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0" uniqueCount="5355">
  <si>
    <t xml:space="preserve">CONTRIBUTO BORSE DI STUDIO DA ASSEGNARE A.S. 2003/2004</t>
  </si>
  <si>
    <t xml:space="preserve">                              SCUOLA ELEMENTARE "APICELLA"</t>
  </si>
  <si>
    <t xml:space="preserve">N.</t>
  </si>
  <si>
    <t xml:space="preserve">RICHIEDENTI</t>
  </si>
  <si>
    <t xml:space="preserve">NATO/A IL</t>
  </si>
  <si>
    <t xml:space="preserve">  BENEFICIARI</t>
  </si>
  <si>
    <t xml:space="preserve">CL</t>
  </si>
  <si>
    <t xml:space="preserve">INDIRIZZO</t>
  </si>
  <si>
    <t xml:space="preserve">CONTRIBUTO</t>
  </si>
  <si>
    <t xml:space="preserve">ANNESE GIUSEPPE MARIA</t>
  </si>
  <si>
    <t xml:space="preserve">MARIA CONCETTA</t>
  </si>
  <si>
    <t xml:space="preserve">III A</t>
  </si>
  <si>
    <t xml:space="preserve">MAD. DEGLI ANGELI,48</t>
  </si>
  <si>
    <t xml:space="preserve">BREGLIA ELEONORA</t>
  </si>
  <si>
    <t xml:space="preserve">CARADONNA NICOLA</t>
  </si>
  <si>
    <t xml:space="preserve">IV A</t>
  </si>
  <si>
    <t xml:space="preserve">TERLIZZI C.DA PISCINA MICHELE,1</t>
  </si>
  <si>
    <t xml:space="preserve">BUFI ANNA MARTA</t>
  </si>
  <si>
    <t xml:space="preserve">UVA ISABELLA</t>
  </si>
  <si>
    <t xml:space="preserve">MANZONI,65</t>
  </si>
  <si>
    <t xml:space="preserve">CAPUTI MARTA</t>
  </si>
  <si>
    <t xml:space="preserve">GIOVINE FLAVIA</t>
  </si>
  <si>
    <t xml:space="preserve">V A</t>
  </si>
  <si>
    <t xml:space="preserve">F. CAMPANELLA,118</t>
  </si>
  <si>
    <t xml:space="preserve">CIANNAMEA AFRODITE</t>
  </si>
  <si>
    <t xml:space="preserve">DE PINTO GIUSEPPE</t>
  </si>
  <si>
    <t xml:space="preserve">A. SAFFI,6</t>
  </si>
  <si>
    <t xml:space="preserve">DE BARI MARTA</t>
  </si>
  <si>
    <t xml:space="preserve">MODUGNO MARIA</t>
  </si>
  <si>
    <t xml:space="preserve">IV </t>
  </si>
  <si>
    <t xml:space="preserve">RATTAZZI,2/N</t>
  </si>
  <si>
    <t xml:space="preserve">DE CANDIA GIUSEPPINA</t>
  </si>
  <si>
    <t xml:space="preserve">BELGIOVINE GAETANO</t>
  </si>
  <si>
    <t xml:space="preserve">CORSO UMBERTO,134</t>
  </si>
  <si>
    <t xml:space="preserve">DE GENNARO ELEONORA</t>
  </si>
  <si>
    <t xml:space="preserve">IANNELLI ANNA</t>
  </si>
  <si>
    <t xml:space="preserve">SAN VINCENZO, 59</t>
  </si>
  <si>
    <t xml:space="preserve">DE RUVO ANTONIA</t>
  </si>
  <si>
    <t xml:space="preserve">CAIATI ROSANNA</t>
  </si>
  <si>
    <t xml:space="preserve">A. SAFFI,37</t>
  </si>
  <si>
    <t xml:space="preserve">DE TULLIO ANNA</t>
  </si>
  <si>
    <t xml:space="preserve">BUFO DANIELA</t>
  </si>
  <si>
    <t xml:space="preserve">L. SETTEMBRINI,16</t>
  </si>
  <si>
    <t xml:space="preserve">DELL'ORCO GIACOMO</t>
  </si>
  <si>
    <t xml:space="preserve">MELISSA</t>
  </si>
  <si>
    <t xml:space="preserve">PARADISO,86</t>
  </si>
  <si>
    <t xml:space="preserve">SALVEMINI ANNA</t>
  </si>
  <si>
    <t xml:space="preserve">FUMAROLA GIUSEPPE</t>
  </si>
  <si>
    <t xml:space="preserve">VICO 4° CROCIFISSO,26</t>
  </si>
  <si>
    <t xml:space="preserve">SCARDICCHIO GIOVANNA</t>
  </si>
  <si>
    <t xml:space="preserve">GADALETA DANIELA</t>
  </si>
  <si>
    <t xml:space="preserve">TEN. PAPPALEPORE,19</t>
  </si>
  <si>
    <t xml:space="preserve">TAMBORRA GAETANA</t>
  </si>
  <si>
    <t xml:space="preserve">SCIANCALEPORE VINCENZO</t>
  </si>
  <si>
    <t xml:space="preserve">P. COLLETTA,77</t>
  </si>
  <si>
    <t xml:space="preserve">TAMBORRA MADDALENA</t>
  </si>
  <si>
    <t xml:space="preserve">MUROLO MATTEO</t>
  </si>
  <si>
    <t xml:space="preserve">MASS. D'AZEGLIO,57</t>
  </si>
  <si>
    <t xml:space="preserve">TATTOLI DOROTEA</t>
  </si>
  <si>
    <t xml:space="preserve">MASTRORILLO GIUSEPPE</t>
  </si>
  <si>
    <t xml:space="preserve">TEN. PAPPALEPORE,28</t>
  </si>
  <si>
    <t xml:space="preserve">ZAZA SABINO</t>
  </si>
  <si>
    <t xml:space="preserve">ERIKA</t>
  </si>
  <si>
    <t xml:space="preserve">CAVOUR,25</t>
  </si>
  <si>
    <t xml:space="preserve">                                        TOTALE</t>
  </si>
  <si>
    <t xml:space="preserve">SCUOLA ELEMENTARE: "MANZONI"- "BERLINGUER"</t>
  </si>
  <si>
    <t xml:space="preserve">ABBATTISCIANNI ANNA RITA</t>
  </si>
  <si>
    <t xml:space="preserve">ALTAMURA MARIKA</t>
  </si>
  <si>
    <t xml:space="preserve">V D</t>
  </si>
  <si>
    <t xml:space="preserve">S. ROSA,10</t>
  </si>
  <si>
    <t xml:space="preserve">AGNONI MARIA CORRADA</t>
  </si>
  <si>
    <t xml:space="preserve">BOCCASSINI MAURIZIO</t>
  </si>
  <si>
    <t xml:space="preserve">I A</t>
  </si>
  <si>
    <t xml:space="preserve">ANNUNZIATA,87</t>
  </si>
  <si>
    <t xml:space="preserve">ALBANESE MARIA</t>
  </si>
  <si>
    <t xml:space="preserve">LA MASTRA ALBERTO,G.</t>
  </si>
  <si>
    <t xml:space="preserve">A. SAFFI,96</t>
  </si>
  <si>
    <t xml:space="preserve">ALIJA VIOLETA</t>
  </si>
  <si>
    <t xml:space="preserve">DORIS</t>
  </si>
  <si>
    <t xml:space="preserve">III B</t>
  </si>
  <si>
    <t xml:space="preserve">CAN. DE BEATIS,6</t>
  </si>
  <si>
    <t xml:space="preserve">ALLEGRETTA FILOMENA</t>
  </si>
  <si>
    <t xml:space="preserve">FIORE MARIA GIOVANNA</t>
  </si>
  <si>
    <t xml:space="preserve">I B</t>
  </si>
  <si>
    <t xml:space="preserve">Q. SELLA,35</t>
  </si>
  <si>
    <t xml:space="preserve">ALTAMURA LAURA</t>
  </si>
  <si>
    <t xml:space="preserve">SPADAVECCHIA MICHELE</t>
  </si>
  <si>
    <t xml:space="preserve">SOLFERINO,63/10</t>
  </si>
  <si>
    <t xml:space="preserve">ALTAMURA SERGIO</t>
  </si>
  <si>
    <t xml:space="preserve">MARICA</t>
  </si>
  <si>
    <t xml:space="preserve">GEN. DALLA CHIESA,122</t>
  </si>
  <si>
    <t xml:space="preserve">ALTAMURA SUSANNA</t>
  </si>
  <si>
    <t xml:space="preserve">GIOVINE SUSANNA</t>
  </si>
  <si>
    <t xml:space="preserve">IV C</t>
  </si>
  <si>
    <t xml:space="preserve">TRIESTE,7</t>
  </si>
  <si>
    <t xml:space="preserve">GIOVINE FIORELLA</t>
  </si>
  <si>
    <t xml:space="preserve">ALTOMARE ANGELA MARIA</t>
  </si>
  <si>
    <t xml:space="preserve">DE CESARE DANIELA</t>
  </si>
  <si>
    <t xml:space="preserve">CAN. DE BEATIS,17/C</t>
  </si>
  <si>
    <t xml:space="preserve">ALTOMARE GIACOMINA</t>
  </si>
  <si>
    <t xml:space="preserve">BELGIOVINE ELISABETTA</t>
  </si>
  <si>
    <t xml:space="preserve">II B</t>
  </si>
  <si>
    <t xml:space="preserve">BACCARINI,139</t>
  </si>
  <si>
    <t xml:space="preserve">ALTOMARE MARIA</t>
  </si>
  <si>
    <t xml:space="preserve">DE BARI LUCA PASQUALE</t>
  </si>
  <si>
    <t xml:space="preserve">II A</t>
  </si>
  <si>
    <t xml:space="preserve">CAN. DE BEATIS, 17/A</t>
  </si>
  <si>
    <t xml:space="preserve">DE BARI GIUSEPPE</t>
  </si>
  <si>
    <t xml:space="preserve">V B</t>
  </si>
  <si>
    <t xml:space="preserve">AMATO MARIA LUIGIA</t>
  </si>
  <si>
    <t xml:space="preserve">STUFANO ANTONELLA</t>
  </si>
  <si>
    <t xml:space="preserve">SOLFERINO,83</t>
  </si>
  <si>
    <t xml:space="preserve">AMOIA ANGELO</t>
  </si>
  <si>
    <t xml:space="preserve">MARIANTONIA</t>
  </si>
  <si>
    <t xml:space="preserve">UNGARETTI,10</t>
  </si>
  <si>
    <t xml:space="preserve">AMORUSO CONSIGLIA</t>
  </si>
  <si>
    <t xml:space="preserve">CECI VINCENZO</t>
  </si>
  <si>
    <t xml:space="preserve">VIA PIA,23</t>
  </si>
  <si>
    <t xml:space="preserve">AMORUSO GABRIELLA</t>
  </si>
  <si>
    <t xml:space="preserve">FIORE PIETRO</t>
  </si>
  <si>
    <t xml:space="preserve">VIA ROMA,33</t>
  </si>
  <si>
    <t xml:space="preserve">ANDRIANI ANGELA</t>
  </si>
  <si>
    <t xml:space="preserve">BUCCHERI SERAFINA</t>
  </si>
  <si>
    <t xml:space="preserve">IV B</t>
  </si>
  <si>
    <t xml:space="preserve">MAGENTA,6</t>
  </si>
  <si>
    <t xml:space="preserve">ANDRIANI GRAZIA</t>
  </si>
  <si>
    <t xml:space="preserve">VALENTE ITALIA</t>
  </si>
  <si>
    <t xml:space="preserve">S. D'ACQUISTO,9</t>
  </si>
  <si>
    <t xml:space="preserve">ANGIONE OTTAVIA</t>
  </si>
  <si>
    <t xml:space="preserve">DE PINTO CRESCENZO</t>
  </si>
  <si>
    <t xml:space="preserve">G. BRUNO,131</t>
  </si>
  <si>
    <t xml:space="preserve">ANNESE CARMELA</t>
  </si>
  <si>
    <t xml:space="preserve">DE BARI MICHELE</t>
  </si>
  <si>
    <t xml:space="preserve">II C</t>
  </si>
  <si>
    <t xml:space="preserve">S. VINCENZO,82</t>
  </si>
  <si>
    <t xml:space="preserve">ANNESE CASSIANA</t>
  </si>
  <si>
    <t xml:space="preserve">DE FAZIO ELISABETTA</t>
  </si>
  <si>
    <t xml:space="preserve">DELLA REPUBBLICA,4</t>
  </si>
  <si>
    <t xml:space="preserve">ANNESE MICHELE</t>
  </si>
  <si>
    <t xml:space="preserve">TIZIANA MARIA TERESA</t>
  </si>
  <si>
    <t xml:space="preserve">I C</t>
  </si>
  <si>
    <t xml:space="preserve">MAGENTA,40</t>
  </si>
  <si>
    <t xml:space="preserve">LEONARDA</t>
  </si>
  <si>
    <t xml:space="preserve">ANTONI DE PALMA CATERINA</t>
  </si>
  <si>
    <t xml:space="preserve">DE ROBERTIS GIUSEPPE</t>
  </si>
  <si>
    <t xml:space="preserve">GEN. C.A.DALLA CHIESA,7</t>
  </si>
  <si>
    <t xml:space="preserve">ARUANNO LORENZO</t>
  </si>
  <si>
    <t xml:space="preserve">MARTA MARIA</t>
  </si>
  <si>
    <t xml:space="preserve">S. STEFANO,14</t>
  </si>
  <si>
    <t xml:space="preserve">BADAOUI ABDELHAKIM</t>
  </si>
  <si>
    <t xml:space="preserve">AYYOUB</t>
  </si>
  <si>
    <t xml:space="preserve">VICO V CROCIFISSO,37</t>
  </si>
  <si>
    <t xml:space="preserve">BARTOLI GRAZZIELLA MONICA</t>
  </si>
  <si>
    <t xml:space="preserve">ALLEGRETTA FABIOLA</t>
  </si>
  <si>
    <t xml:space="preserve">L. DEL VESCOVO,9</t>
  </si>
  <si>
    <t xml:space="preserve">BARTOLI RITA</t>
  </si>
  <si>
    <t xml:space="preserve">CORMIO PAOLO</t>
  </si>
  <si>
    <t xml:space="preserve">VIA PIA,68</t>
  </si>
  <si>
    <t xml:space="preserve">BASILE PASQUALE</t>
  </si>
  <si>
    <t xml:space="preserve">GIUSEPPINA</t>
  </si>
  <si>
    <t xml:space="preserve">M. SERAO,20</t>
  </si>
  <si>
    <t xml:space="preserve">BATTISTINI ANNA</t>
  </si>
  <si>
    <t xml:space="preserve">CANTATORE ALESSANDRO</t>
  </si>
  <si>
    <t xml:space="preserve">C. ALBERTO,59</t>
  </si>
  <si>
    <t xml:space="preserve">BELLARTE SIMONE</t>
  </si>
  <si>
    <t xml:space="preserve">BARTOLOMEO ALESSIO</t>
  </si>
  <si>
    <t xml:space="preserve">DE LUCA,16</t>
  </si>
  <si>
    <t xml:space="preserve">BELLIFEMINE ANNA</t>
  </si>
  <si>
    <t xml:space="preserve">MUROLO ANTONIO</t>
  </si>
  <si>
    <t xml:space="preserve">VICO 2° SAN RAFFAELE,18</t>
  </si>
  <si>
    <t xml:space="preserve">BELLIFEMINE GIULIA</t>
  </si>
  <si>
    <t xml:space="preserve">MONGELLI GABRIELLA N.</t>
  </si>
  <si>
    <t xml:space="preserve">P. MATTEUCCI,117</t>
  </si>
  <si>
    <t xml:space="preserve">BELLIFEMINE MARIA</t>
  </si>
  <si>
    <t xml:space="preserve">SGHERZA ANTONIO</t>
  </si>
  <si>
    <t xml:space="preserve">N. BIXIO,91</t>
  </si>
  <si>
    <t xml:space="preserve">BELVISO NATALIZIA</t>
  </si>
  <si>
    <t xml:space="preserve">PALMIOTTI DANIELA</t>
  </si>
  <si>
    <t xml:space="preserve">P. COLLETTA,45</t>
  </si>
  <si>
    <t xml:space="preserve">BINETTI ELISABETTA</t>
  </si>
  <si>
    <t xml:space="preserve">MINERVINI MARIA</t>
  </si>
  <si>
    <t xml:space="preserve">N. BIXIO,63</t>
  </si>
  <si>
    <t xml:space="preserve">BRATTOLI MARIA</t>
  </si>
  <si>
    <t xml:space="preserve">DE SANTIS MARIANNA</t>
  </si>
  <si>
    <t xml:space="preserve">DON F.SCO SAMARELLI,13</t>
  </si>
  <si>
    <t xml:space="preserve">CARADONNA ANTONIA</t>
  </si>
  <si>
    <t xml:space="preserve">I D</t>
  </si>
  <si>
    <t xml:space="preserve">TERLIZZI C.DA PISCINA MICHELE</t>
  </si>
  <si>
    <t xml:space="preserve">BRILLANTE CECILIA</t>
  </si>
  <si>
    <t xml:space="preserve">BELGIOVINE VITALBERTO</t>
  </si>
  <si>
    <t xml:space="preserve">III C</t>
  </si>
  <si>
    <t xml:space="preserve">A. VOLTA,5</t>
  </si>
  <si>
    <t xml:space="preserve">BRUNETTI FELICE</t>
  </si>
  <si>
    <t xml:space="preserve">LUCIANA PAOLA</t>
  </si>
  <si>
    <t xml:space="preserve">PANISCOTTI,18</t>
  </si>
  <si>
    <t xml:space="preserve">BUFI LUCIA</t>
  </si>
  <si>
    <t xml:space="preserve">MANZONI GIUSEPPE</t>
  </si>
  <si>
    <t xml:space="preserve">G. UNGARETTI,8</t>
  </si>
  <si>
    <t xml:space="preserve">MANZONI ALESSANDRO</t>
  </si>
  <si>
    <t xml:space="preserve">BUFO CONSIGLIA</t>
  </si>
  <si>
    <t xml:space="preserve">GARCIO GIAN PAOLO</t>
  </si>
  <si>
    <t xml:space="preserve">T. GROSSI,31</t>
  </si>
  <si>
    <t xml:space="preserve">BUONANNO NICOLA</t>
  </si>
  <si>
    <t xml:space="preserve">MADDALENA</t>
  </si>
  <si>
    <t xml:space="preserve">VIA ROMA,92</t>
  </si>
  <si>
    <t xml:space="preserve">CAFAGNA GEMMA</t>
  </si>
  <si>
    <t xml:space="preserve">PICCININNI MADDALENA</t>
  </si>
  <si>
    <t xml:space="preserve">V C</t>
  </si>
  <si>
    <t xml:space="preserve">PARADISO,106</t>
  </si>
  <si>
    <t xml:space="preserve">CALO' ISABELLA</t>
  </si>
  <si>
    <t xml:space="preserve">ANDRIANI SABRINA</t>
  </si>
  <si>
    <t xml:space="preserve">PARADISO,64</t>
  </si>
  <si>
    <t xml:space="preserve">ANDRIANI DONATO</t>
  </si>
  <si>
    <t xml:space="preserve">CAMPOREALE PASQUA</t>
  </si>
  <si>
    <t xml:space="preserve">CESARI TIZIANA</t>
  </si>
  <si>
    <t xml:space="preserve">CROCIFISSO,82</t>
  </si>
  <si>
    <t xml:space="preserve">CANTATORE CHIARA</t>
  </si>
  <si>
    <t xml:space="preserve">VENTURA MARIANNA</t>
  </si>
  <si>
    <t xml:space="preserve">SAN F.SCO SAVERIO,82</t>
  </si>
  <si>
    <t xml:space="preserve">CAPURSO LUCIA</t>
  </si>
  <si>
    <t xml:space="preserve">CORMIO PANTALEO</t>
  </si>
  <si>
    <t xml:space="preserve">N. BIXIO,107</t>
  </si>
  <si>
    <t xml:space="preserve">CAPUTI FRANCESCO</t>
  </si>
  <si>
    <t xml:space="preserve">GIAMMARIA</t>
  </si>
  <si>
    <t xml:space="preserve">MARINELLI,8</t>
  </si>
  <si>
    <t xml:space="preserve">CAPUTI VINCENZO</t>
  </si>
  <si>
    <t xml:space="preserve">ANNA DALILA</t>
  </si>
  <si>
    <t xml:space="preserve">E. GERMANO,36</t>
  </si>
  <si>
    <t xml:space="preserve">CAPUTO ANNA</t>
  </si>
  <si>
    <t xml:space="preserve">INCANTALUPO VINCENZO</t>
  </si>
  <si>
    <t xml:space="preserve">AMENTE,22</t>
  </si>
  <si>
    <t xml:space="preserve">CARAVELLA STELLA</t>
  </si>
  <si>
    <t xml:space="preserve">RACANATI ANNALISA</t>
  </si>
  <si>
    <t xml:space="preserve">M. D'AZEGLIO,109</t>
  </si>
  <si>
    <t xml:space="preserve">CASTRIOTTA MAURO</t>
  </si>
  <si>
    <t xml:space="preserve">ANDREA</t>
  </si>
  <si>
    <t xml:space="preserve">S. ALLENDE,13/B</t>
  </si>
  <si>
    <t xml:space="preserve">CATACCHIO GIANFRANCA RITA</t>
  </si>
  <si>
    <t xml:space="preserve">CASTRIOTTA CLAUDIA A.M.</t>
  </si>
  <si>
    <t xml:space="preserve">MICHIELLO,10</t>
  </si>
  <si>
    <t xml:space="preserve">CATALDI ANTONIA</t>
  </si>
  <si>
    <t xml:space="preserve">SCIANCALEPORE AGNESE</t>
  </si>
  <si>
    <t xml:space="preserve">VICO 3° CROCIFISSO,8</t>
  </si>
  <si>
    <t xml:space="preserve">CATANZARO ISABELLA</t>
  </si>
  <si>
    <t xml:space="preserve">MEMEO GIUSEPPE</t>
  </si>
  <si>
    <t xml:space="preserve">L. SETTEMBRINI,27</t>
  </si>
  <si>
    <t xml:space="preserve">DE PINTO PAOLA</t>
  </si>
  <si>
    <t xml:space="preserve">CICCOLELLA MARIA</t>
  </si>
  <si>
    <t xml:space="preserve">SALVEMINI FRANCESCA</t>
  </si>
  <si>
    <t xml:space="preserve">SOLFERINO,74</t>
  </si>
  <si>
    <t xml:space="preserve">CIPRIANI MARTA</t>
  </si>
  <si>
    <t xml:space="preserve">COPPOLECCHIA ANNA MARIA</t>
  </si>
  <si>
    <t xml:space="preserve">N. BIXIO,18</t>
  </si>
  <si>
    <t xml:space="preserve">CIRILLI FRANCESCA</t>
  </si>
  <si>
    <t xml:space="preserve">PETRUZZELLA MARTA</t>
  </si>
  <si>
    <t xml:space="preserve">A. MARIO,43</t>
  </si>
  <si>
    <t xml:space="preserve">PETRUZZELLA MICHELANGELO</t>
  </si>
  <si>
    <t xml:space="preserve">CORRIERI ANNA</t>
  </si>
  <si>
    <t xml:space="preserve">RANA MICHELE</t>
  </si>
  <si>
    <t xml:space="preserve">V.C. BOCCARDI,1/C</t>
  </si>
  <si>
    <t xml:space="preserve">CORRIERI PASQUA</t>
  </si>
  <si>
    <t xml:space="preserve">POLI LUIGI</t>
  </si>
  <si>
    <t xml:space="preserve">M. ALTOMARE,2</t>
  </si>
  <si>
    <t xml:space="preserve">CRISMALE FRANCESCA</t>
  </si>
  <si>
    <t xml:space="preserve">SECONDINO MARIKA</t>
  </si>
  <si>
    <t xml:space="preserve">TEN. PAPPALEPORE,83</t>
  </si>
  <si>
    <t xml:space="preserve">CURRI LIDIA</t>
  </si>
  <si>
    <t xml:space="preserve">JAKU JOZEF</t>
  </si>
  <si>
    <t xml:space="preserve">S. STEFANO,44</t>
  </si>
  <si>
    <t xml:space="preserve">DE BARI ANNA</t>
  </si>
  <si>
    <t xml:space="preserve">PAPPAGALLO GIUSEPPE</t>
  </si>
  <si>
    <t xml:space="preserve">S. PAOLO,36</t>
  </si>
  <si>
    <t xml:space="preserve">DE BARI ELISABETTA</t>
  </si>
  <si>
    <t xml:space="preserve">AMATO FRANCESCO</t>
  </si>
  <si>
    <t xml:space="preserve">IMMACOLATA,27</t>
  </si>
  <si>
    <t xml:space="preserve">MODUGNO FRANCESCO</t>
  </si>
  <si>
    <t xml:space="preserve">DE BARI NICOLO'</t>
  </si>
  <si>
    <t xml:space="preserve">PASQUALE</t>
  </si>
  <si>
    <t xml:space="preserve">GOERLITZ,4</t>
  </si>
  <si>
    <t xml:space="preserve">DE BARI TERESA</t>
  </si>
  <si>
    <t xml:space="preserve">MELE MARICA</t>
  </si>
  <si>
    <t xml:space="preserve">MENTANA,7</t>
  </si>
  <si>
    <t xml:space="preserve">DE BARTOLO FELICIA</t>
  </si>
  <si>
    <t xml:space="preserve">ABBADESSA SARA FIORE</t>
  </si>
  <si>
    <t xml:space="preserve">A. FLEMING,5</t>
  </si>
  <si>
    <t xml:space="preserve">DE CANDIA GIOVANNI</t>
  </si>
  <si>
    <t xml:space="preserve">ANGELA</t>
  </si>
  <si>
    <t xml:space="preserve">L. MASTROPIERRO,4</t>
  </si>
  <si>
    <t xml:space="preserve">DE CANDIA SUSANNA</t>
  </si>
  <si>
    <t xml:space="preserve">SCIANCALEPORE LOREDANA</t>
  </si>
  <si>
    <t xml:space="preserve">S. VINCENZO,55</t>
  </si>
  <si>
    <t xml:space="preserve">DE CEGLIA ANGELA</t>
  </si>
  <si>
    <t xml:space="preserve">DE VIRGILIO VIVIANA</t>
  </si>
  <si>
    <t xml:space="preserve">F.SCO SAMARELLI,13</t>
  </si>
  <si>
    <t xml:space="preserve">DE CEGLIA CORRADO</t>
  </si>
  <si>
    <t xml:space="preserve">ELENA</t>
  </si>
  <si>
    <t xml:space="preserve">ANNUNZIATA,33</t>
  </si>
  <si>
    <t xml:space="preserve">DE CEGLIA PASQUALINA</t>
  </si>
  <si>
    <t xml:space="preserve">CAPUTI LORENA</t>
  </si>
  <si>
    <t xml:space="preserve">MAGENTA,67</t>
  </si>
  <si>
    <t xml:space="preserve">DE CHIRICO FRANCESCA</t>
  </si>
  <si>
    <t xml:space="preserve">MINERVINI ALESSANDRO</t>
  </si>
  <si>
    <t xml:space="preserve">M. CURIE,6</t>
  </si>
  <si>
    <t xml:space="preserve">DE FAZIO ALESSANDRA</t>
  </si>
  <si>
    <t xml:space="preserve">MARINELLI ANNA</t>
  </si>
  <si>
    <t xml:space="preserve">N. BIXIO,121</t>
  </si>
  <si>
    <t xml:space="preserve">DE GENNARO GAETANO</t>
  </si>
  <si>
    <t xml:space="preserve">MARIA</t>
  </si>
  <si>
    <t xml:space="preserve">CAN. DE BEATIS,11</t>
  </si>
  <si>
    <t xml:space="preserve">DE GENNARO GIOVANNA</t>
  </si>
  <si>
    <t xml:space="preserve">LO BASSO LUCA</t>
  </si>
  <si>
    <t xml:space="preserve">MICHIELLO,46</t>
  </si>
  <si>
    <t xml:space="preserve">DE GENNARO MARIA</t>
  </si>
  <si>
    <t xml:space="preserve">RUSSINO MATTEO</t>
  </si>
  <si>
    <t xml:space="preserve">PANISCOTTI,26</t>
  </si>
  <si>
    <t xml:space="preserve">CORMIO TERESA</t>
  </si>
  <si>
    <t xml:space="preserve">SAN SILVESTRO,42</t>
  </si>
  <si>
    <t xml:space="preserve">PANSINI SILVANO</t>
  </si>
  <si>
    <t xml:space="preserve">MOLF. D'AMERICA,10</t>
  </si>
  <si>
    <t xml:space="preserve">DE GIGLIO ANNA</t>
  </si>
  <si>
    <t xml:space="preserve">SANGIORGI MARIKA</t>
  </si>
  <si>
    <t xml:space="preserve">L. MEZZINA,18</t>
  </si>
  <si>
    <t xml:space="preserve">DE GIGLIO FRANCESCA</t>
  </si>
  <si>
    <t xml:space="preserve">SQUEO FILOMENA</t>
  </si>
  <si>
    <t xml:space="preserve">G. MINERVINI,5</t>
  </si>
  <si>
    <t xml:space="preserve">SQUEO AMRTA MARIA</t>
  </si>
  <si>
    <t xml:space="preserve">DE GIOIA CASSIANA</t>
  </si>
  <si>
    <t xml:space="preserve">DE BARTOLO CORRADO</t>
  </si>
  <si>
    <t xml:space="preserve">VICO 2° CATECOMBE,14</t>
  </si>
  <si>
    <t xml:space="preserve">DE MANNA FRANCESCA</t>
  </si>
  <si>
    <t xml:space="preserve">SCIANCALEPORE ALEX</t>
  </si>
  <si>
    <t xml:space="preserve">PAR. SUD ALDO FONTANA,14</t>
  </si>
  <si>
    <t xml:space="preserve">DE PALMA ANGELA</t>
  </si>
  <si>
    <t xml:space="preserve">SGHERZA CARLO VINCENZO</t>
  </si>
  <si>
    <t xml:space="preserve">VICO 3° MAD. ANGELI,30</t>
  </si>
  <si>
    <t xml:space="preserve">DE PALMA GIOVANNA</t>
  </si>
  <si>
    <t xml:space="preserve">DEL VESCOVO ANGELA</t>
  </si>
  <si>
    <t xml:space="preserve">TERLIZZI PALAZZINA MINERVINI</t>
  </si>
  <si>
    <t xml:space="preserve">DE BARI SEBASTIANO</t>
  </si>
  <si>
    <t xml:space="preserve">C. ALBERTO,39</t>
  </si>
  <si>
    <t xml:space="preserve">DE PALMA LEONARDO</t>
  </si>
  <si>
    <t xml:space="preserve">DAVIDE</t>
  </si>
  <si>
    <t xml:space="preserve">DE PALMA ROSA</t>
  </si>
  <si>
    <t xml:space="preserve">VITOZZI KATIA</t>
  </si>
  <si>
    <t xml:space="preserve">DE PINTO ANNA MARIA</t>
  </si>
  <si>
    <t xml:space="preserve">INTRONA GIUSEPPE</t>
  </si>
  <si>
    <t xml:space="preserve">S. F.SCO SAVERIO,36</t>
  </si>
  <si>
    <t xml:space="preserve">DE PINTO ANTONIA</t>
  </si>
  <si>
    <t xml:space="preserve">SCARDIGNO NICOLANTONIO</t>
  </si>
  <si>
    <t xml:space="preserve">S. RITA,14</t>
  </si>
  <si>
    <t xml:space="preserve">DE PINTO CORRADO</t>
  </si>
  <si>
    <t xml:space="preserve">MICHELA</t>
  </si>
  <si>
    <t xml:space="preserve">S. GUASTADISEGNO,3</t>
  </si>
  <si>
    <t xml:space="preserve">BUFO ALESSANDRO</t>
  </si>
  <si>
    <t xml:space="preserve">DEL VESCOVO MADDALENA</t>
  </si>
  <si>
    <t xml:space="preserve">SCARDIGNO DOMENICO</t>
  </si>
  <si>
    <t xml:space="preserve">MOLF. D'AUSTRALIA,22</t>
  </si>
  <si>
    <t xml:space="preserve">DELL'AQUILA VITTORIA</t>
  </si>
  <si>
    <t xml:space="preserve">DE STENA ANTONELLA</t>
  </si>
  <si>
    <t xml:space="preserve">E. GERMANO,83</t>
  </si>
  <si>
    <t xml:space="preserve">DI NUNNO SABINA</t>
  </si>
  <si>
    <t xml:space="preserve">MANZONI GIUSEPPINA</t>
  </si>
  <si>
    <t xml:space="preserve">A. MARIO,23</t>
  </si>
  <si>
    <t xml:space="preserve">DI TERLIZZI STELLA</t>
  </si>
  <si>
    <t xml:space="preserve">DEL VESCOVO ANNA</t>
  </si>
  <si>
    <t xml:space="preserve">SOLFERINO,8</t>
  </si>
  <si>
    <t xml:space="preserve">DI TONNO  ANNA</t>
  </si>
  <si>
    <t xml:space="preserve">CAPPELLUTI FRANCESCO</t>
  </si>
  <si>
    <t xml:space="preserve">SAN F.SCO SAVERIO,65</t>
  </si>
  <si>
    <t xml:space="preserve">DOCI KUJITIM</t>
  </si>
  <si>
    <t xml:space="preserve">AGIM</t>
  </si>
  <si>
    <t xml:space="preserve">SAN F.SCO SAVERIO,15</t>
  </si>
  <si>
    <t xml:space="preserve">FACCHINI MARIANNA</t>
  </si>
  <si>
    <t xml:space="preserve">SASSO MARILENA</t>
  </si>
  <si>
    <t xml:space="preserve">Q. SELLA,51</t>
  </si>
  <si>
    <t xml:space="preserve">SASSO DAVIDE</t>
  </si>
  <si>
    <t xml:space="preserve">FARNESE PASQUA</t>
  </si>
  <si>
    <t xml:space="preserve">DI TERLIZZI NUNZIA</t>
  </si>
  <si>
    <t xml:space="preserve">S. GUASTADISEGNO,5</t>
  </si>
  <si>
    <t xml:space="preserve">FASCIANO EMILIA</t>
  </si>
  <si>
    <t xml:space="preserve">BRATTOLI  ANNA</t>
  </si>
  <si>
    <t xml:space="preserve">VICO 5° CROCIFISSO,29</t>
  </si>
  <si>
    <t xml:space="preserve">FIORE ANNA</t>
  </si>
  <si>
    <t xml:space="preserve">BUGGI CATERINA</t>
  </si>
  <si>
    <t xml:space="preserve">S. ALFONSO,12</t>
  </si>
  <si>
    <t xml:space="preserve">FORNARI GIOVANNA</t>
  </si>
  <si>
    <t xml:space="preserve">DE SIMONE GRAZIA</t>
  </si>
  <si>
    <t xml:space="preserve">TRIESTE,41</t>
  </si>
  <si>
    <t xml:space="preserve">FRANCESE BERARDINO</t>
  </si>
  <si>
    <t xml:space="preserve">FELICE</t>
  </si>
  <si>
    <t xml:space="preserve">G. UNGARETTI,77</t>
  </si>
  <si>
    <t xml:space="preserve">GADALETA ANTONIA ANGELA</t>
  </si>
  <si>
    <t xml:space="preserve">GARGANO MANUEL</t>
  </si>
  <si>
    <t xml:space="preserve">P. MATTEUCCI,57</t>
  </si>
  <si>
    <t xml:space="preserve">GARGANO ANNA</t>
  </si>
  <si>
    <t xml:space="preserve">GADALETA CHIARA</t>
  </si>
  <si>
    <t xml:space="preserve">BINETTI ANGELA</t>
  </si>
  <si>
    <t xml:space="preserve">S. TERESA,40</t>
  </si>
  <si>
    <t xml:space="preserve">GADALETA GAETANA</t>
  </si>
  <si>
    <t xml:space="preserve">DE NICHILO GRESIA</t>
  </si>
  <si>
    <t xml:space="preserve">M. SERAO,25</t>
  </si>
  <si>
    <t xml:space="preserve">GADALETA PANTALEO</t>
  </si>
  <si>
    <t xml:space="preserve">SERGIO</t>
  </si>
  <si>
    <t xml:space="preserve">MANZONI,1</t>
  </si>
  <si>
    <t xml:space="preserve">GALASSO ROSA</t>
  </si>
  <si>
    <t xml:space="preserve">GADALETA LUANA</t>
  </si>
  <si>
    <t xml:space="preserve">VICO 3° MAD. DEGLI ANGELI,27</t>
  </si>
  <si>
    <t xml:space="preserve">GERMINARIO ANNA</t>
  </si>
  <si>
    <t xml:space="preserve">ADESSO CORRADO ALESSIO</t>
  </si>
  <si>
    <t xml:space="preserve">GIOVINAZZO,23</t>
  </si>
  <si>
    <t xml:space="preserve">GERMINARIO MARIA</t>
  </si>
  <si>
    <t xml:space="preserve">GADALETA FRANCESCO SAVERIO</t>
  </si>
  <si>
    <t xml:space="preserve">D. MANIN,90</t>
  </si>
  <si>
    <t xml:space="preserve">GERMINARIO VINCENZA</t>
  </si>
  <si>
    <t xml:space="preserve">BUFO ANTONIO</t>
  </si>
  <si>
    <t xml:space="preserve">P. NENNI,2</t>
  </si>
  <si>
    <t xml:space="preserve">GIANCASPRO MARIA MICHELE</t>
  </si>
  <si>
    <t xml:space="preserve">BOCCASSINI DAVIDE</t>
  </si>
  <si>
    <t xml:space="preserve">D. SAVIO,33</t>
  </si>
  <si>
    <t xml:space="preserve">GIGANTE MARTA</t>
  </si>
  <si>
    <t xml:space="preserve">SAMARELLI GIUSEPPE</t>
  </si>
  <si>
    <t xml:space="preserve">P. MATTEUCCI,22</t>
  </si>
  <si>
    <t xml:space="preserve">GIOVINE ALDO FEDERICO</t>
  </si>
  <si>
    <t xml:space="preserve">DON F.SCO SAMARELLI,19/E</t>
  </si>
  <si>
    <t xml:space="preserve">ELVIRA</t>
  </si>
  <si>
    <t xml:space="preserve">GREGORIO CRISTIANA PIA</t>
  </si>
  <si>
    <t xml:space="preserve">SOLOPERTO ELENA</t>
  </si>
  <si>
    <t xml:space="preserve">GUALANO FRANCESCO</t>
  </si>
  <si>
    <t xml:space="preserve">BENEDETTA</t>
  </si>
  <si>
    <t xml:space="preserve">MAGENTA,5</t>
  </si>
  <si>
    <t xml:space="preserve">GUARINO ANNA</t>
  </si>
  <si>
    <t xml:space="preserve">DE CANDIA NATALIZIA</t>
  </si>
  <si>
    <t xml:space="preserve">MAGENTA,19</t>
  </si>
  <si>
    <t xml:space="preserve">KURTAJ ILIR</t>
  </si>
  <si>
    <t xml:space="preserve">ESMERALDA</t>
  </si>
  <si>
    <t xml:space="preserve">VIA PIA,4</t>
  </si>
  <si>
    <t xml:space="preserve">LA FORGIA ANASTASIA</t>
  </si>
  <si>
    <t xml:space="preserve">SINIGALIA LUCIA</t>
  </si>
  <si>
    <t xml:space="preserve">PANISCOTTI,37</t>
  </si>
  <si>
    <t xml:space="preserve">LAMPARELLI ROSA</t>
  </si>
  <si>
    <t xml:space="preserve">MUROLO ANNA MARIA</t>
  </si>
  <si>
    <t xml:space="preserve">MAGENTA,26</t>
  </si>
  <si>
    <t xml:space="preserve">LANZA CARMELA</t>
  </si>
  <si>
    <t xml:space="preserve">TEDESCO ROBERTO</t>
  </si>
  <si>
    <t xml:space="preserve">L. SETTEMBRINI,17</t>
  </si>
  <si>
    <t xml:space="preserve">LATAMURA CESAREA</t>
  </si>
  <si>
    <t xml:space="preserve">LEONE VANESSA</t>
  </si>
  <si>
    <t xml:space="preserve">G. MARINELLI,24</t>
  </si>
  <si>
    <t xml:space="preserve">LO RUSSO MARIA</t>
  </si>
  <si>
    <t xml:space="preserve">GAGLIARDI DONATO</t>
  </si>
  <si>
    <t xml:space="preserve">M. D'AZEGLIO,91</t>
  </si>
  <si>
    <t xml:space="preserve">LOIOLA GRAZZIELLA TERESA</t>
  </si>
  <si>
    <t xml:space="preserve">CATANZARO CORRADO</t>
  </si>
  <si>
    <t xml:space="preserve">MAGG. SALLUSTIO,2</t>
  </si>
  <si>
    <t xml:space="preserve">MAGARELLI ANNA FRANCESCA</t>
  </si>
  <si>
    <t xml:space="preserve">DEL VESCOVO GIOVANNA</t>
  </si>
  <si>
    <t xml:space="preserve">MOLF. D'ARGENTINA,57</t>
  </si>
  <si>
    <t xml:space="preserve">MAGARELLI FILOMENA</t>
  </si>
  <si>
    <t xml:space="preserve">DE BARI GIOVANNI BATTISTA</t>
  </si>
  <si>
    <t xml:space="preserve">N. BIXIO,35</t>
  </si>
  <si>
    <t xml:space="preserve">MAGARELLI MARIA</t>
  </si>
  <si>
    <t xml:space="preserve">PIERGIOVANNI MARIA C.</t>
  </si>
  <si>
    <t xml:space="preserve">P. COLLETTA,66</t>
  </si>
  <si>
    <t xml:space="preserve">MAGARELLI PAOLO</t>
  </si>
  <si>
    <t xml:space="preserve">ONOFRIO</t>
  </si>
  <si>
    <t xml:space="preserve">PARADISO,36</t>
  </si>
  <si>
    <t xml:space="preserve">MALCANGI MARIANNA</t>
  </si>
  <si>
    <t xml:space="preserve">TURTUR DOMENICO</t>
  </si>
  <si>
    <t xml:space="preserve">VICO 12° MAD. MARTIRI,59</t>
  </si>
  <si>
    <t xml:space="preserve">MARINO FRANCESCA</t>
  </si>
  <si>
    <t xml:space="preserve">MANCINI VITO</t>
  </si>
  <si>
    <t xml:space="preserve">G. MINERVINI,2</t>
  </si>
  <si>
    <t xml:space="preserve">MASTRAPASQUA ANTONIO</t>
  </si>
  <si>
    <t xml:space="preserve">MAURO</t>
  </si>
  <si>
    <t xml:space="preserve">MARTIRI DI VIA FANI,2</t>
  </si>
  <si>
    <t xml:space="preserve">MAZZOLA ANGELA</t>
  </si>
  <si>
    <t xml:space="preserve">PIERGIOVANNI GIUSEPPE</t>
  </si>
  <si>
    <t xml:space="preserve">A. FLEMING,1</t>
  </si>
  <si>
    <t xml:space="preserve">MESSINA VINCENZO</t>
  </si>
  <si>
    <t xml:space="preserve">CRISTIAN</t>
  </si>
  <si>
    <t xml:space="preserve">R. LUXEMBURG,39</t>
  </si>
  <si>
    <t xml:space="preserve">MINERVINI GRAZIA</t>
  </si>
  <si>
    <t xml:space="preserve">ABBATTISTA SERGIO</t>
  </si>
  <si>
    <t xml:space="preserve">S. ALFONSO,16</t>
  </si>
  <si>
    <t xml:space="preserve">MINERVINI ISABELLA</t>
  </si>
  <si>
    <t xml:space="preserve">MANCINI OLIMPIA ANNA</t>
  </si>
  <si>
    <t xml:space="preserve">G. MINERVINI,12</t>
  </si>
  <si>
    <t xml:space="preserve">MANCINI MARIO</t>
  </si>
  <si>
    <t xml:space="preserve">MINERVINI PASQUA</t>
  </si>
  <si>
    <t xml:space="preserve">BELLIFEMINE ANTONELLA</t>
  </si>
  <si>
    <t xml:space="preserve">C. ALBERTO,86</t>
  </si>
  <si>
    <t xml:space="preserve">MISINO COSIMO</t>
  </si>
  <si>
    <t xml:space="preserve">DESIRE'</t>
  </si>
  <si>
    <t xml:space="preserve">SOLFERINO,73</t>
  </si>
  <si>
    <t xml:space="preserve">MODUGNO LUCREZIA</t>
  </si>
  <si>
    <t xml:space="preserve">GIGANTE GIORGIO</t>
  </si>
  <si>
    <t xml:space="preserve">A. MARIO,37</t>
  </si>
  <si>
    <t xml:space="preserve">MONGELLI ANGELA</t>
  </si>
  <si>
    <t xml:space="preserve">SCOLLETTA GIANLUCA</t>
  </si>
  <si>
    <t xml:space="preserve">MONGELLI MAGDALENA</t>
  </si>
  <si>
    <t xml:space="preserve">SPACCAVENTO ANNA</t>
  </si>
  <si>
    <t xml:space="preserve">VIA PARADISO,61</t>
  </si>
  <si>
    <t xml:space="preserve">MOROLLA FRANCESCO</t>
  </si>
  <si>
    <t xml:space="preserve">MARZIA</t>
  </si>
  <si>
    <t xml:space="preserve">F.LLI CERVI,3</t>
  </si>
  <si>
    <t xml:space="preserve">MOROLLA NICOLETTA</t>
  </si>
  <si>
    <t xml:space="preserve">DE PINTO DAVIDE</t>
  </si>
  <si>
    <t xml:space="preserve">CROCIFISSO,84</t>
  </si>
  <si>
    <t xml:space="preserve">DE PINTO FABIO</t>
  </si>
  <si>
    <t xml:space="preserve">MUROLO CECILIA</t>
  </si>
  <si>
    <t xml:space="preserve">CATANZARO ANGELO</t>
  </si>
  <si>
    <t xml:space="preserve">MAD. DEGLI ANGELI,84</t>
  </si>
  <si>
    <t xml:space="preserve">MUSCI MADDALENA</t>
  </si>
  <si>
    <t xml:space="preserve">DOMENICO</t>
  </si>
  <si>
    <t xml:space="preserve">VIA ZARA,31</t>
  </si>
  <si>
    <t xml:space="preserve">MUTI GIUSEPPE</t>
  </si>
  <si>
    <t xml:space="preserve">VALENTINA</t>
  </si>
  <si>
    <t xml:space="preserve">PARADISO,53</t>
  </si>
  <si>
    <t xml:space="preserve">NATALICCHIO ANNAMARIA      </t>
  </si>
  <si>
    <t xml:space="preserve">TURTUR GICOMA NICOLA</t>
  </si>
  <si>
    <t xml:space="preserve">TEN. PAPPALEPORE,67</t>
  </si>
  <si>
    <t xml:space="preserve">TURTUR WILLIAM</t>
  </si>
  <si>
    <t xml:space="preserve">ORVIETO MAURO</t>
  </si>
  <si>
    <t xml:space="preserve">ARIANNA</t>
  </si>
  <si>
    <t xml:space="preserve">DON F.SCO SAMARELLI,21</t>
  </si>
  <si>
    <t xml:space="preserve">PALMIERI GIACOMINA</t>
  </si>
  <si>
    <t xml:space="preserve">ANDRIANI LUCREZIA</t>
  </si>
  <si>
    <t xml:space="preserve">VICO 3° MAD. DEI MARTIRI,9</t>
  </si>
  <si>
    <t xml:space="preserve">PANGRAZZI GIOVANNA</t>
  </si>
  <si>
    <t xml:space="preserve">MASELLI ROSA</t>
  </si>
  <si>
    <t xml:space="preserve">D. MANIN,38</t>
  </si>
  <si>
    <t xml:space="preserve">PANUNZIO DOMENICO</t>
  </si>
  <si>
    <t xml:space="preserve">D. MANIN,98</t>
  </si>
  <si>
    <t xml:space="preserve">PAPARELLA VITO</t>
  </si>
  <si>
    <t xml:space="preserve">LIBORIO LIVIO</t>
  </si>
  <si>
    <t xml:space="preserve">GEN. C. A. DALLA CHIESA,122</t>
  </si>
  <si>
    <t xml:space="preserve">PASCULLI DOROTEA</t>
  </si>
  <si>
    <t xml:space="preserve">BINETTI SALVATORE</t>
  </si>
  <si>
    <t xml:space="preserve">PELLEGRINI ANNA MARIA</t>
  </si>
  <si>
    <t xml:space="preserve">MASTROPASQUA MARIA F.</t>
  </si>
  <si>
    <t xml:space="preserve">M. D'AZEGLIO,126</t>
  </si>
  <si>
    <t xml:space="preserve">PEPAJ AFRIM</t>
  </si>
  <si>
    <t xml:space="preserve">AIDA</t>
  </si>
  <si>
    <t xml:space="preserve">VICO 3° MAD. ANGELI,25</t>
  </si>
  <si>
    <t xml:space="preserve">PEPE MADDALENA</t>
  </si>
  <si>
    <t xml:space="preserve">CAMPOREALE ANTONIO</t>
  </si>
  <si>
    <t xml:space="preserve">S. RITA,6</t>
  </si>
  <si>
    <t xml:space="preserve">PEPE MARIA</t>
  </si>
  <si>
    <t xml:space="preserve">COPPOLECCHIA ALEX</t>
  </si>
  <si>
    <t xml:space="preserve">S. COSMO,8</t>
  </si>
  <si>
    <t xml:space="preserve">PERRONE CARMELA</t>
  </si>
  <si>
    <t xml:space="preserve">MAGARELLI PANTALEO</t>
  </si>
  <si>
    <t xml:space="preserve">SAN MARCO,40</t>
  </si>
  <si>
    <t xml:space="preserve">MAGARELLI NUNZIA</t>
  </si>
  <si>
    <t xml:space="preserve">PETRUZZELLA ANTONIA</t>
  </si>
  <si>
    <t xml:space="preserve">DE MARINO MARIA CECILIA</t>
  </si>
  <si>
    <t xml:space="preserve">PAPA PACELLI</t>
  </si>
  <si>
    <t xml:space="preserve">PETRUZZELLA TIBERIA</t>
  </si>
  <si>
    <t xml:space="preserve">PANSINI CORRADO</t>
  </si>
  <si>
    <t xml:space="preserve">MONS. VIT. SALVEMINI,2</t>
  </si>
  <si>
    <t xml:space="preserve">PICCA ANGELO</t>
  </si>
  <si>
    <t xml:space="preserve">GIOVANNI</t>
  </si>
  <si>
    <t xml:space="preserve">VICO 2° ASSUNTA,16</t>
  </si>
  <si>
    <t xml:space="preserve">PICCA FILOMENA</t>
  </si>
  <si>
    <t xml:space="preserve">CICCOLELLA GIULIA</t>
  </si>
  <si>
    <t xml:space="preserve">G. GALILEI,33</t>
  </si>
  <si>
    <t xml:space="preserve">PICCA GIUSEPPE</t>
  </si>
  <si>
    <t xml:space="preserve">ROSA ERICA</t>
  </si>
  <si>
    <t xml:space="preserve">G. FORTUNATO,11</t>
  </si>
  <si>
    <t xml:space="preserve">PORCELLI GIACOMA</t>
  </si>
  <si>
    <t xml:space="preserve">PELLEGRINI VINCENZA</t>
  </si>
  <si>
    <t xml:space="preserve">IMBRIANI,19</t>
  </si>
  <si>
    <t xml:space="preserve">PELLEGRINI VIRGINIA ILENIA</t>
  </si>
  <si>
    <t xml:space="preserve">RAGNO MARIANGELA</t>
  </si>
  <si>
    <t xml:space="preserve">RACANATI GIOVANNA</t>
  </si>
  <si>
    <t xml:space="preserve">PARADISO,42</t>
  </si>
  <si>
    <t xml:space="preserve">RAGUSEO ANNA</t>
  </si>
  <si>
    <t xml:space="preserve">CATANZARO SALVATORE</t>
  </si>
  <si>
    <t xml:space="preserve">R. LUXEMBURG,31</t>
  </si>
  <si>
    <t xml:space="preserve">CATANZARO RAFFAELE</t>
  </si>
  <si>
    <t xml:space="preserve">RAGUSEO MARIA</t>
  </si>
  <si>
    <t xml:space="preserve">BRILLANTE DONATELLA</t>
  </si>
  <si>
    <t xml:space="preserve">V.C. BOCCARDI,1/H</t>
  </si>
  <si>
    <t xml:space="preserve">RANA MAURO</t>
  </si>
  <si>
    <t xml:space="preserve">GEN. C.A.DALLA CHIESA,68</t>
  </si>
  <si>
    <t xml:space="preserve">RANA SUSANNA</t>
  </si>
  <si>
    <t xml:space="preserve">SPADAVECCHIA ANDREA</t>
  </si>
  <si>
    <t xml:space="preserve">GIOVINE,74</t>
  </si>
  <si>
    <t xml:space="preserve">RANIERI VITTORIA</t>
  </si>
  <si>
    <t xml:space="preserve">DE PINTO MICHELA</t>
  </si>
  <si>
    <t xml:space="preserve">BOCCARDI,1/M</t>
  </si>
  <si>
    <t xml:space="preserve">RENNOLA NADIA</t>
  </si>
  <si>
    <t xml:space="preserve">LO ROSSO DONATO</t>
  </si>
  <si>
    <t xml:space="preserve">N. BIXIO,43</t>
  </si>
  <si>
    <t xml:space="preserve">SALIERNO PIERA</t>
  </si>
  <si>
    <t xml:space="preserve">CASSANELLI LUIGI</t>
  </si>
  <si>
    <t xml:space="preserve">S. SILVESTRO,71</t>
  </si>
  <si>
    <t xml:space="preserve">CASSANELLI ANNA MARIA</t>
  </si>
  <si>
    <t xml:space="preserve">CASSANELLI ANTONIO</t>
  </si>
  <si>
    <t xml:space="preserve">SAMARELLI ONOFRIO</t>
  </si>
  <si>
    <t xml:space="preserve">CAP. AZZARITA,83</t>
  </si>
  <si>
    <t xml:space="preserve">SANCILIO LEONARDO</t>
  </si>
  <si>
    <t xml:space="preserve">MARIA PAOLA</t>
  </si>
  <si>
    <t xml:space="preserve">SASSO NICOLETTA</t>
  </si>
  <si>
    <t xml:space="preserve">PETRONI COSTANZA</t>
  </si>
  <si>
    <t xml:space="preserve">C. ALBERTO,62</t>
  </si>
  <si>
    <t xml:space="preserve">SCARDICCHIO ANNA MARIA</t>
  </si>
  <si>
    <t xml:space="preserve">CALO' VALENTINA</t>
  </si>
  <si>
    <t xml:space="preserve">VIA MANZONI,1</t>
  </si>
  <si>
    <t xml:space="preserve">SCARDIGNO GAETANA</t>
  </si>
  <si>
    <t xml:space="preserve">SANCILIO ALESSANDRO</t>
  </si>
  <si>
    <t xml:space="preserve">SCIANCALEPORE MARIA</t>
  </si>
  <si>
    <t xml:space="preserve">SGHERZA MARIANNA</t>
  </si>
  <si>
    <t xml:space="preserve">G. GALILEI,8</t>
  </si>
  <si>
    <t xml:space="preserve">SCIANCALEPORE ROSA MASSIMILIANA</t>
  </si>
  <si>
    <t xml:space="preserve">DE SANTIS MICHELE</t>
  </si>
  <si>
    <t xml:space="preserve">P. COLLETTA,58</t>
  </si>
  <si>
    <t xml:space="preserve">ANNALISA</t>
  </si>
  <si>
    <t xml:space="preserve">SOLFERINO,42</t>
  </si>
  <si>
    <t xml:space="preserve">SPADAVECCHIA GIULIA OTTAVIA</t>
  </si>
  <si>
    <t xml:space="preserve">TEDESCO LUCIA</t>
  </si>
  <si>
    <t xml:space="preserve">MAGENTA,57</t>
  </si>
  <si>
    <t xml:space="preserve">SPADAVECCHIA ISABELLA</t>
  </si>
  <si>
    <t xml:space="preserve">ALLEGRETTA LAURA</t>
  </si>
  <si>
    <t xml:space="preserve">SPADAVECCHIA OTTAVIA</t>
  </si>
  <si>
    <t xml:space="preserve">MUROLO ANDREA</t>
  </si>
  <si>
    <t xml:space="preserve">VICO 1° S. ALFONSO,43</t>
  </si>
  <si>
    <t xml:space="preserve">SPADAVECCHIA TIBERIA</t>
  </si>
  <si>
    <t xml:space="preserve">PAPPAGALLO MARCO</t>
  </si>
  <si>
    <t xml:space="preserve">S.GIOVANNI,61</t>
  </si>
  <si>
    <t xml:space="preserve">SPADAVECCHIA VINCENZO</t>
  </si>
  <si>
    <t xml:space="preserve">TALAMO ANNA</t>
  </si>
  <si>
    <t xml:space="preserve">AMOROSO PAOLA</t>
  </si>
  <si>
    <t xml:space="preserve">VIA PIAVE,118</t>
  </si>
  <si>
    <t xml:space="preserve">MUROLO ANGELA VITTORIA</t>
  </si>
  <si>
    <t xml:space="preserve">M. D'AZEGLIO,57</t>
  </si>
  <si>
    <t xml:space="preserve">TASCA ROSA</t>
  </si>
  <si>
    <t xml:space="preserve">ALTAMURA ISABELLA</t>
  </si>
  <si>
    <t xml:space="preserve">II</t>
  </si>
  <si>
    <t xml:space="preserve">M. D'AZEGLIO,116</t>
  </si>
  <si>
    <t xml:space="preserve">ALTAMURA MAURO</t>
  </si>
  <si>
    <t xml:space="preserve">TOTA CHIARA</t>
  </si>
  <si>
    <t xml:space="preserve">SCIANCALEPORE BRIGIDA</t>
  </si>
  <si>
    <t xml:space="preserve">G. SALEPICO,139</t>
  </si>
  <si>
    <t xml:space="preserve">TROIA MADDALENA MARIA</t>
  </si>
  <si>
    <t xml:space="preserve">VILARDI GIOVANNA</t>
  </si>
  <si>
    <t xml:space="preserve">VIA BARI,46</t>
  </si>
  <si>
    <t xml:space="preserve">TURTUR FRANCESCA</t>
  </si>
  <si>
    <t xml:space="preserve">PAPARELLA MATTEO</t>
  </si>
  <si>
    <t xml:space="preserve">L. SETTEMBRINI,5</t>
  </si>
  <si>
    <t xml:space="preserve">VALENTE  SERGIO</t>
  </si>
  <si>
    <t xml:space="preserve">VALENTE MARIA ROSA</t>
  </si>
  <si>
    <t xml:space="preserve">VICO 2° S. GIUSEPPE,3</t>
  </si>
  <si>
    <t xml:space="preserve">VALENTE GIANFELICE</t>
  </si>
  <si>
    <t xml:space="preserve">NICOLA</t>
  </si>
  <si>
    <t xml:space="preserve">MOLF. D'ARGENTINA,47</t>
  </si>
  <si>
    <t xml:space="preserve">VALENTE MARIA</t>
  </si>
  <si>
    <t xml:space="preserve">LA TEGOLA NUNZIA</t>
  </si>
  <si>
    <t xml:space="preserve">A. MARIO,4</t>
  </si>
  <si>
    <t xml:space="preserve">VALENTE PASQUALINA</t>
  </si>
  <si>
    <t xml:space="preserve">GIANCASPRO CORRADO</t>
  </si>
  <si>
    <t xml:space="preserve">PARADISO,94</t>
  </si>
  <si>
    <t xml:space="preserve">VALENTE SERGIO</t>
  </si>
  <si>
    <t xml:space="preserve">CAN. DE BEATIS,24/B</t>
  </si>
  <si>
    <t xml:space="preserve">VILARDI VINCENZO</t>
  </si>
  <si>
    <t xml:space="preserve">ALESSANDRA</t>
  </si>
  <si>
    <t xml:space="preserve">C. ALBERTO,36</t>
  </si>
  <si>
    <t xml:space="preserve">VOLPE GRAZIA FILOMENA</t>
  </si>
  <si>
    <t xml:space="preserve">DE RUVO MAURO</t>
  </si>
  <si>
    <t xml:space="preserve">TEN. PAPPALEPORE,36</t>
  </si>
  <si>
    <t xml:space="preserve">DE RUVO GIUSEPPE</t>
  </si>
  <si>
    <t xml:space="preserve">VOLPE LUCIANA VANDA</t>
  </si>
  <si>
    <t xml:space="preserve">LILLO NICOLETTA</t>
  </si>
  <si>
    <t xml:space="preserve">ARCO POLI,5</t>
  </si>
  <si>
    <t xml:space="preserve">ZANNA IPPOLITA</t>
  </si>
  <si>
    <t xml:space="preserve">AMATO PIERLUIGI</t>
  </si>
  <si>
    <t xml:space="preserve">ZARA GIUSEPPE</t>
  </si>
  <si>
    <t xml:space="preserve">VALERIA</t>
  </si>
  <si>
    <t xml:space="preserve">R. LUXEMBURG,11</t>
  </si>
  <si>
    <t xml:space="preserve">SCUOLA ELEMENTARE "DON COSMO AZZOLLINI</t>
  </si>
  <si>
    <t xml:space="preserve">ACQUAVIVA NICOLETTA</t>
  </si>
  <si>
    <t xml:space="preserve">MANGANELLI DOMENICA</t>
  </si>
  <si>
    <t xml:space="preserve">R.NE MAD. DEI MARTIRI,20</t>
  </si>
  <si>
    <t xml:space="preserve">AGNONI SALVATORE</t>
  </si>
  <si>
    <t xml:space="preserve">ROSANNA</t>
  </si>
  <si>
    <t xml:space="preserve">SAN F.SCO D'ASSISI,57</t>
  </si>
  <si>
    <t xml:space="preserve">ALBANESE NUNZIA</t>
  </si>
  <si>
    <t xml:space="preserve">LELLA DOMENICO</t>
  </si>
  <si>
    <t xml:space="preserve">VICO 7° MAD. DEI MARTIRI,18</t>
  </si>
  <si>
    <t xml:space="preserve">ALBANESE SERAFINA</t>
  </si>
  <si>
    <t xml:space="preserve">BASILE MARIA</t>
  </si>
  <si>
    <t xml:space="preserve">S. BENEDETTO,19</t>
  </si>
  <si>
    <t xml:space="preserve">ALLEGRETTA ANNA</t>
  </si>
  <si>
    <t xml:space="preserve">LAMESTA STEFANIA</t>
  </si>
  <si>
    <t xml:space="preserve">S. GIOACCHINO,61</t>
  </si>
  <si>
    <t xml:space="preserve">ALLEGRETTA TERESA</t>
  </si>
  <si>
    <t xml:space="preserve">GROSSO CARLO</t>
  </si>
  <si>
    <t xml:space="preserve">A. SAFFI,118</t>
  </si>
  <si>
    <t xml:space="preserve">ALTOMARE FRANCESCA</t>
  </si>
  <si>
    <t xml:space="preserve">CARADONNA SERENA</t>
  </si>
  <si>
    <t xml:space="preserve">ARCO CAPPELLINI,39/L</t>
  </si>
  <si>
    <t xml:space="preserve">AMOIA ANNA</t>
  </si>
  <si>
    <t xml:space="preserve">GADALETA FRANCESCA</t>
  </si>
  <si>
    <t xml:space="preserve">R. PICCA,100</t>
  </si>
  <si>
    <t xml:space="preserve">ANDRIANI ANNA</t>
  </si>
  <si>
    <t xml:space="preserve">R.NE MAD. MARTIRI,9</t>
  </si>
  <si>
    <t xml:space="preserve">ANDRIANI GIOVANNI</t>
  </si>
  <si>
    <t xml:space="preserve">DONATO EMANUELE</t>
  </si>
  <si>
    <t xml:space="preserve">ZUPPETTA,19</t>
  </si>
  <si>
    <t xml:space="preserve">ANDRIANI IPPOLITA</t>
  </si>
  <si>
    <t xml:space="preserve">DI TERLIZZI VALERIO</t>
  </si>
  <si>
    <t xml:space="preserve">VICO I° CATECOMBE,12</t>
  </si>
  <si>
    <t xml:space="preserve">ANDRIANI SUSANNA</t>
  </si>
  <si>
    <t xml:space="preserve">DELL'OLIO DEBORA</t>
  </si>
  <si>
    <t xml:space="preserve">D.CO PICCA,31</t>
  </si>
  <si>
    <t xml:space="preserve">ANDRIANO ANNA</t>
  </si>
  <si>
    <t xml:space="preserve">MINERVINI CORRADO</t>
  </si>
  <si>
    <t xml:space="preserve">VICO 2° S. STEFANO,2</t>
  </si>
  <si>
    <t xml:space="preserve">ANGIONE PASQUA</t>
  </si>
  <si>
    <t xml:space="preserve">PAPARELLA VALENTINA</t>
  </si>
  <si>
    <t xml:space="preserve">MOLF. D'AMERICA,19/B</t>
  </si>
  <si>
    <t xml:space="preserve">ANNESE ANNA ELISA</t>
  </si>
  <si>
    <t xml:space="preserve">LANDRISCINA MARIANNA</t>
  </si>
  <si>
    <t xml:space="preserve">MAD. DEI MARTIRI,64</t>
  </si>
  <si>
    <t xml:space="preserve">ANNESE LUCIA</t>
  </si>
  <si>
    <t xml:space="preserve">BREGLIA STEFANIA</t>
  </si>
  <si>
    <t xml:space="preserve">R.NE MAD. MARTIRI,22</t>
  </si>
  <si>
    <t xml:space="preserve">ANTONY DE PALMA CATERINA</t>
  </si>
  <si>
    <t xml:space="preserve">SGHERZA CARMELA</t>
  </si>
  <si>
    <t xml:space="preserve">PAPA PACELLI,13</t>
  </si>
  <si>
    <t xml:space="preserve">AZZOLLINI CORRADO</t>
  </si>
  <si>
    <t xml:space="preserve">GIUSEPPE</t>
  </si>
  <si>
    <t xml:space="preserve">VICO 1° S. ALFONSO,22</t>
  </si>
  <si>
    <t xml:space="preserve">AZZOLLINI MARGHERITA</t>
  </si>
  <si>
    <t xml:space="preserve">GAGLIRDI LEONARDO</t>
  </si>
  <si>
    <t xml:space="preserve">N. BIXIO,119</t>
  </si>
  <si>
    <t xml:space="preserve">BARTOLI PATRIZIA</t>
  </si>
  <si>
    <t xml:space="preserve">TOTA VITO</t>
  </si>
  <si>
    <t xml:space="preserve">A. SAFFI,12</t>
  </si>
  <si>
    <t xml:space="preserve">BELGIOVINE ANNA FRANCESCA</t>
  </si>
  <si>
    <t xml:space="preserve">S. SCOLASTICA,11</t>
  </si>
  <si>
    <t xml:space="preserve">BELGIOVINE CAMILLA</t>
  </si>
  <si>
    <t xml:space="preserve">DE BARI LEONARDO</t>
  </si>
  <si>
    <t xml:space="preserve">VICO 1° MAD. DEI MARTIRI,19</t>
  </si>
  <si>
    <t xml:space="preserve">BELLIFEMINE ANGELA</t>
  </si>
  <si>
    <t xml:space="preserve">GADALETA GRAZIANO LUCA</t>
  </si>
  <si>
    <t xml:space="preserve">MUROLO AGOSTINO</t>
  </si>
  <si>
    <t xml:space="preserve">VICO 2° S. RAFFAELE,18</t>
  </si>
  <si>
    <t xml:space="preserve">BINETTI CHIARA</t>
  </si>
  <si>
    <t xml:space="preserve">DE STENA MARGHERITA</t>
  </si>
  <si>
    <t xml:space="preserve">S. GIROLAMO,25</t>
  </si>
  <si>
    <t xml:space="preserve">DE STENA DAVIDE</t>
  </si>
  <si>
    <t xml:space="preserve">BOCCASSINI GIUSEPPE</t>
  </si>
  <si>
    <t xml:space="preserve">ISABELLA</t>
  </si>
  <si>
    <t xml:space="preserve">BOVINO GIUSEPPE</t>
  </si>
  <si>
    <t xml:space="preserve">ALESSANDRO</t>
  </si>
  <si>
    <t xml:space="preserve">R.NE MAD. MARTIRI,3</t>
  </si>
  <si>
    <t xml:space="preserve">BRATTOLI ELEONORA</t>
  </si>
  <si>
    <t xml:space="preserve">DE CESARE MARIA</t>
  </si>
  <si>
    <t xml:space="preserve">VICTOR UGO,4/D</t>
  </si>
  <si>
    <t xml:space="preserve">DE CESARE ROSANNA</t>
  </si>
  <si>
    <t xml:space="preserve">BELVISO ROBERTO</t>
  </si>
  <si>
    <t xml:space="preserve">G. BALICE,16</t>
  </si>
  <si>
    <t xml:space="preserve">BRATTOLI SUSANNA</t>
  </si>
  <si>
    <t xml:space="preserve">CAPUANO LUIGI</t>
  </si>
  <si>
    <t xml:space="preserve">VICO 7° MAD. DEI MARTIRI,7</t>
  </si>
  <si>
    <t xml:space="preserve">CAPUANO ALESSANDRO</t>
  </si>
  <si>
    <t xml:space="preserve">CAGNETTA FELICIA</t>
  </si>
  <si>
    <t xml:space="preserve">CANGELLI DOMENICO</t>
  </si>
  <si>
    <t xml:space="preserve">Q. SELLA,78</t>
  </si>
  <si>
    <t xml:space="preserve">CANGELLI MICHELE</t>
  </si>
  <si>
    <t xml:space="preserve">CALDAROLA ANGELA MARIA</t>
  </si>
  <si>
    <t xml:space="preserve">DE GENNARO VALERIA</t>
  </si>
  <si>
    <t xml:space="preserve">MAD. DEI MARTIRI,121/I</t>
  </si>
  <si>
    <t xml:space="preserve">CALO' LUCIA</t>
  </si>
  <si>
    <t xml:space="preserve">ALLEGRETTA ELEONORA</t>
  </si>
  <si>
    <t xml:space="preserve">R.NE M. MARTIRI,10</t>
  </si>
  <si>
    <t xml:space="preserve">ALLEGRETTA LUIGI</t>
  </si>
  <si>
    <t xml:space="preserve">CAMERINO ANGELA</t>
  </si>
  <si>
    <t xml:space="preserve">BELGIOVINE LUCIANO</t>
  </si>
  <si>
    <t xml:space="preserve">PROL. A. FONTANA,14</t>
  </si>
  <si>
    <t xml:space="preserve">CANTATORE GIULIA</t>
  </si>
  <si>
    <t xml:space="preserve">BERNARDI MARCO</t>
  </si>
  <si>
    <t xml:space="preserve">AMENTE,6</t>
  </si>
  <si>
    <t xml:space="preserve">CAPURSO ELISABETTA</t>
  </si>
  <si>
    <t xml:space="preserve">AIROLDI CESAREO</t>
  </si>
  <si>
    <t xml:space="preserve">PAR. SUD A.FONTANA,6</t>
  </si>
  <si>
    <t xml:space="preserve">CAPUTI ANGELA</t>
  </si>
  <si>
    <t xml:space="preserve">DE MUSSO GIOVANNI</t>
  </si>
  <si>
    <t xml:space="preserve">MAD. DEI MARTIRI,123/F</t>
  </si>
  <si>
    <t xml:space="preserve">DE MUSSO MICHELE</t>
  </si>
  <si>
    <t xml:space="preserve">IV D</t>
  </si>
  <si>
    <t xml:space="preserve">CARAVELLA ANNA MARIA</t>
  </si>
  <si>
    <t xml:space="preserve">DEL VESCOVO IGNAZIO</t>
  </si>
  <si>
    <t xml:space="preserve">MAD. DEI MARTIRI,42</t>
  </si>
  <si>
    <t xml:space="preserve">CARBONE VINCENZA</t>
  </si>
  <si>
    <t xml:space="preserve">GIOVINE AGNESE</t>
  </si>
  <si>
    <t xml:space="preserve">PROL. VIA PIA,22</t>
  </si>
  <si>
    <t xml:space="preserve">CARRIERI GIOVANNI</t>
  </si>
  <si>
    <t xml:space="preserve">GAETANO</t>
  </si>
  <si>
    <t xml:space="preserve">VIA FOGGIA,46</t>
  </si>
  <si>
    <t xml:space="preserve">CATANZARO GIULIA</t>
  </si>
  <si>
    <t xml:space="preserve">MANZONI NADIA</t>
  </si>
  <si>
    <t xml:space="preserve">PUCCINI,12</t>
  </si>
  <si>
    <t xml:space="preserve">CATANZARO GIUSEPPINA</t>
  </si>
  <si>
    <t xml:space="preserve">PARISI RAFFAELE</t>
  </si>
  <si>
    <t xml:space="preserve">PRETI,45</t>
  </si>
  <si>
    <t xml:space="preserve">CECI MARGHERITA</t>
  </si>
  <si>
    <t xml:space="preserve">MASTROPASQUA CATERINA</t>
  </si>
  <si>
    <t xml:space="preserve">P. TOGLIATTI,7</t>
  </si>
  <si>
    <t xml:space="preserve">CICCOLELLA ANNA</t>
  </si>
  <si>
    <t xml:space="preserve">ANDRIANI PATRIZIA</t>
  </si>
  <si>
    <t xml:space="preserve">PROL. A. FONTANA,22</t>
  </si>
  <si>
    <t xml:space="preserve">CINARJA REBANI</t>
  </si>
  <si>
    <t xml:space="preserve">BEKIM</t>
  </si>
  <si>
    <t xml:space="preserve">ARCO ROMA,141/15</t>
  </si>
  <si>
    <t xml:space="preserve">CIPRIANI PANTALEO</t>
  </si>
  <si>
    <t xml:space="preserve">TIZIANA</t>
  </si>
  <si>
    <t xml:space="preserve">C. PISACANE,6</t>
  </si>
  <si>
    <t xml:space="preserve">CIRILLI MARIA</t>
  </si>
  <si>
    <t xml:space="preserve">BINETTI CARLANTONIA</t>
  </si>
  <si>
    <t xml:space="preserve">PRIVATA BUFI,8/D</t>
  </si>
  <si>
    <t xml:space="preserve">CORMIO MARIA</t>
  </si>
  <si>
    <t xml:space="preserve">DE PINTO NICOLO'</t>
  </si>
  <si>
    <t xml:space="preserve">VICO 3° CROCIFISSO,21</t>
  </si>
  <si>
    <t xml:space="preserve">CORRIERI NUNZIA</t>
  </si>
  <si>
    <t xml:space="preserve">DEL VESCOVO ONOFRIO</t>
  </si>
  <si>
    <t xml:space="preserve">C. PISACANE,60</t>
  </si>
  <si>
    <t xml:space="preserve">COZZETTO CARLO ANTONIO</t>
  </si>
  <si>
    <t xml:space="preserve">ERMELINDA</t>
  </si>
  <si>
    <t xml:space="preserve">III D</t>
  </si>
  <si>
    <t xml:space="preserve">PAPA PACELLI,12</t>
  </si>
  <si>
    <t xml:space="preserve">CUBAJ FETJE</t>
  </si>
  <si>
    <t xml:space="preserve">01-0-68</t>
  </si>
  <si>
    <t xml:space="preserve">ERMELAN</t>
  </si>
  <si>
    <t xml:space="preserve">CUOCCI GIOVANNI</t>
  </si>
  <si>
    <t xml:space="preserve">CUOCCI FLAVIA</t>
  </si>
  <si>
    <t xml:space="preserve">TRESCINE,24</t>
  </si>
  <si>
    <t xml:space="preserve">CUOCCI NICOLETTA</t>
  </si>
  <si>
    <t xml:space="preserve">DE BARI MARIA GIOVANNA</t>
  </si>
  <si>
    <t xml:space="preserve">R.NE MAD. DEI MARTIRI,P/13</t>
  </si>
  <si>
    <t xml:space="preserve">DE BARI FRANCESCA</t>
  </si>
  <si>
    <t xml:space="preserve">VALENTE CORRADO</t>
  </si>
  <si>
    <t xml:space="preserve">VIA PARADISO,94</t>
  </si>
  <si>
    <t xml:space="preserve">DE BARI PATRIZIA</t>
  </si>
  <si>
    <t xml:space="preserve">PICCININNI  SARA</t>
  </si>
  <si>
    <t xml:space="preserve">GIOVENE,31</t>
  </si>
  <si>
    <t xml:space="preserve">DE BIASE MARIA TRENTINA</t>
  </si>
  <si>
    <t xml:space="preserve">ALLEGRETTA TANIA F.SCA</t>
  </si>
  <si>
    <t xml:space="preserve">PRETI CENTRO STORICO,45</t>
  </si>
  <si>
    <t xml:space="preserve">DE CANDIA ANGELA</t>
  </si>
  <si>
    <t xml:space="preserve">DE PINTO DEBORHA</t>
  </si>
  <si>
    <t xml:space="preserve">TRAV. SAN DOMENICO,14</t>
  </si>
  <si>
    <t xml:space="preserve">DE CANDIA DAMIANA</t>
  </si>
  <si>
    <t xml:space="preserve">MELE ALESSANDRO</t>
  </si>
  <si>
    <t xml:space="preserve">VICO XII MAD. DEI MARTIRI,59</t>
  </si>
  <si>
    <t xml:space="preserve">DE CANDIA MODESTO</t>
  </si>
  <si>
    <t xml:space="preserve">ANNA</t>
  </si>
  <si>
    <t xml:space="preserve">PRIV. BUFI,8/D</t>
  </si>
  <si>
    <t xml:space="preserve">DE CANDIA ROSA</t>
  </si>
  <si>
    <t xml:space="preserve">CLAUDIO MILENA</t>
  </si>
  <si>
    <t xml:space="preserve">C. PISACANE,28</t>
  </si>
  <si>
    <t xml:space="preserve">DE CEGLIA GIOVANNI</t>
  </si>
  <si>
    <t xml:space="preserve">ALEX</t>
  </si>
  <si>
    <t xml:space="preserve">APICELLA,84</t>
  </si>
  <si>
    <t xml:space="preserve">DE CEGLIE GIUSEPPINA</t>
  </si>
  <si>
    <t xml:space="preserve">DE PALMA GIUSEPPE</t>
  </si>
  <si>
    <t xml:space="preserve">DE CESARE ANGELA</t>
  </si>
  <si>
    <t xml:space="preserve">SPAGNOLETTA VITO</t>
  </si>
  <si>
    <t xml:space="preserve">SAN F.SCO D'ASSISI,37</t>
  </si>
  <si>
    <t xml:space="preserve">DE GENNARO ANGELA</t>
  </si>
  <si>
    <t xml:space="preserve">MARINO PORZIA</t>
  </si>
  <si>
    <t xml:space="preserve">C. SALVEMINI,38</t>
  </si>
  <si>
    <t xml:space="preserve">DE GENNARO DAMIANA COSIMA</t>
  </si>
  <si>
    <t xml:space="preserve">LA FORGIA LUCA</t>
  </si>
  <si>
    <t xml:space="preserve">APICELLA,52</t>
  </si>
  <si>
    <t xml:space="preserve">DE GENNARO FILOMENA</t>
  </si>
  <si>
    <t xml:space="preserve">ANDRIANI EMILY</t>
  </si>
  <si>
    <t xml:space="preserve">II D</t>
  </si>
  <si>
    <t xml:space="preserve">VICO 1° S. ALFONSO,24</t>
  </si>
  <si>
    <t xml:space="preserve">DE GENNARO FRANCESCO</t>
  </si>
  <si>
    <t xml:space="preserve">MILENA</t>
  </si>
  <si>
    <t xml:space="preserve">C. COLOMBO,42</t>
  </si>
  <si>
    <t xml:space="preserve">ALTIZIO CLAUDIA</t>
  </si>
  <si>
    <t xml:space="preserve">PRETI,6</t>
  </si>
  <si>
    <t xml:space="preserve">ALTIZIO DARIO</t>
  </si>
  <si>
    <t xml:space="preserve">AMORUSO NICOLA</t>
  </si>
  <si>
    <t xml:space="preserve">VICO 8° MAD. DEI MARTIRI,26</t>
  </si>
  <si>
    <t xml:space="preserve">DE GENNARO MARIANNA</t>
  </si>
  <si>
    <t xml:space="preserve">PETRUZZELLA ANTONIO</t>
  </si>
  <si>
    <t xml:space="preserve">VICO MURO,8</t>
  </si>
  <si>
    <t xml:space="preserve">DE MUSSO COSIMO</t>
  </si>
  <si>
    <t xml:space="preserve">LUIGI</t>
  </si>
  <si>
    <t xml:space="preserve">R. AZZOLLINI,4</t>
  </si>
  <si>
    <t xml:space="preserve">DE NICHILO CORRADO</t>
  </si>
  <si>
    <t xml:space="preserve">PROL. A. FONTANA,38</t>
  </si>
  <si>
    <t xml:space="preserve">DE NICHILO LEONARDO</t>
  </si>
  <si>
    <t xml:space="preserve">IGNAZIO</t>
  </si>
  <si>
    <t xml:space="preserve">PROL. VIA PIA,12</t>
  </si>
  <si>
    <t xml:space="preserve">DE PALMA LUIGIA</t>
  </si>
  <si>
    <t xml:space="preserve">MUTI SERGIO</t>
  </si>
  <si>
    <t xml:space="preserve">I. NIEVO,7</t>
  </si>
  <si>
    <t xml:space="preserve">DE PALMA MARIANNA</t>
  </si>
  <si>
    <t xml:space="preserve">MUROLO MAURO</t>
  </si>
  <si>
    <t xml:space="preserve">VICO 12° MAD. DEI MARTIRI,24</t>
  </si>
  <si>
    <t xml:space="preserve">DE PIERRO GIUSEPPE</t>
  </si>
  <si>
    <t xml:space="preserve">FRANCESCO</t>
  </si>
  <si>
    <t xml:space="preserve">CAN. DE BEATIS,24/A</t>
  </si>
  <si>
    <t xml:space="preserve">DE TULLIO ANNA MARIA</t>
  </si>
  <si>
    <t xml:space="preserve">ACQUAVIVA ALESSIO</t>
  </si>
  <si>
    <t xml:space="preserve">R.NE MAD. DEI MARTIRI,8</t>
  </si>
  <si>
    <t xml:space="preserve">DEL VESCOVO ANDREA</t>
  </si>
  <si>
    <t xml:space="preserve">LAZZARO</t>
  </si>
  <si>
    <t xml:space="preserve">DEL VESCOVO ANNANGELA</t>
  </si>
  <si>
    <t xml:space="preserve">CALO' ELEONORA</t>
  </si>
  <si>
    <t xml:space="preserve">SAN CARLO,25</t>
  </si>
  <si>
    <t xml:space="preserve">DEL VESCOVO GIACOMA</t>
  </si>
  <si>
    <t xml:space="preserve">GADALETA ISABELLA</t>
  </si>
  <si>
    <t xml:space="preserve">MAD. DEI MARTIRI,123/P</t>
  </si>
  <si>
    <t xml:space="preserve">DEL VESCOVO GIULIA</t>
  </si>
  <si>
    <t xml:space="preserve">ABBASCIA' ROBERTA</t>
  </si>
  <si>
    <t xml:space="preserve">TRIESTE,12</t>
  </si>
  <si>
    <t xml:space="preserve">D'ELIA GIUSEPPE</t>
  </si>
  <si>
    <t xml:space="preserve">VICO 12° MAD. DEI MARTIRI,21</t>
  </si>
  <si>
    <t xml:space="preserve">DEMAJ VERA</t>
  </si>
  <si>
    <t xml:space="preserve">ARBER</t>
  </si>
  <si>
    <t xml:space="preserve">MAD. DEGLI ANGELI,22</t>
  </si>
  <si>
    <t xml:space="preserve">ELSON</t>
  </si>
  <si>
    <t xml:space="preserve">KLISMAN</t>
  </si>
  <si>
    <t xml:space="preserve">DI CHIANO MARIA</t>
  </si>
  <si>
    <t xml:space="preserve">CASSANO PIETRO</t>
  </si>
  <si>
    <t xml:space="preserve">ANNUNZIATA,34</t>
  </si>
  <si>
    <t xml:space="preserve">D'INGEO ANTONIA</t>
  </si>
  <si>
    <t xml:space="preserve">CAPURSO SERGIO</t>
  </si>
  <si>
    <t xml:space="preserve">VICO 5° CROCIFISSO,33</t>
  </si>
  <si>
    <t xml:space="preserve">ENNI DOROTEA</t>
  </si>
  <si>
    <t xml:space="preserve">BARBOLLA FRANCESCA</t>
  </si>
  <si>
    <t xml:space="preserve">PROL. A. FONTANA,6</t>
  </si>
  <si>
    <t xml:space="preserve">EVANGELISTA ANGELA</t>
  </si>
  <si>
    <t xml:space="preserve">TARDIO NAOMI</t>
  </si>
  <si>
    <t xml:space="preserve">D. MANIN,40</t>
  </si>
  <si>
    <t xml:space="preserve">EVANGELISTA FILOMENA</t>
  </si>
  <si>
    <t xml:space="preserve">CLAUDIA ALESSIA DESIRE'</t>
  </si>
  <si>
    <t xml:space="preserve">VICO 2° CROCIFISSO,31</t>
  </si>
  <si>
    <t xml:space="preserve">FACCHINI MARGHERITA</t>
  </si>
  <si>
    <t xml:space="preserve">VENDOLA MARINA</t>
  </si>
  <si>
    <t xml:space="preserve">VICO 12° MAD. DEI MARTIRI,51</t>
  </si>
  <si>
    <t xml:space="preserve">FASCIANO PASQUA</t>
  </si>
  <si>
    <t xml:space="preserve">RAGNO MARCO PANTALEO</t>
  </si>
  <si>
    <t xml:space="preserve">F. NULLO,20</t>
  </si>
  <si>
    <t xml:space="preserve">FERRI MICHELE</t>
  </si>
  <si>
    <t xml:space="preserve">MICHELANGELO</t>
  </si>
  <si>
    <t xml:space="preserve">DEL GESU'</t>
  </si>
  <si>
    <t xml:space="preserve">FIORE MARIA</t>
  </si>
  <si>
    <t xml:space="preserve">PEPE AGATA</t>
  </si>
  <si>
    <t xml:space="preserve">VICO 19° MAD. DEI MARTIRI,20</t>
  </si>
  <si>
    <t xml:space="preserve">FIORENTINO ISABELLA</t>
  </si>
  <si>
    <t xml:space="preserve">ADESSO DOMENICO</t>
  </si>
  <si>
    <t xml:space="preserve">PROL. VIA PIA,6</t>
  </si>
  <si>
    <t xml:space="preserve">FORLEO OTTAVIA</t>
  </si>
  <si>
    <t xml:space="preserve">LA MASTRA MARIA</t>
  </si>
  <si>
    <t xml:space="preserve">SAN F.SCO D'ASSISI,21</t>
  </si>
  <si>
    <t xml:space="preserve">FRUTTIDORO ROSARIA</t>
  </si>
  <si>
    <t xml:space="preserve">ALOISIO ROBERTA</t>
  </si>
  <si>
    <t xml:space="preserve">A. MARIO,28</t>
  </si>
  <si>
    <t xml:space="preserve">FUINA ANGELA</t>
  </si>
  <si>
    <t xml:space="preserve">CUOCCI MICHELE</t>
  </si>
  <si>
    <t xml:space="preserve">R.NE MAD. DEI MARTIRI,P/8</t>
  </si>
  <si>
    <t xml:space="preserve">GADALETA DAMIANO</t>
  </si>
  <si>
    <t xml:space="preserve">VINCENZA</t>
  </si>
  <si>
    <t xml:space="preserve">TEN. RAGNO,72</t>
  </si>
  <si>
    <t xml:space="preserve">GADALETA GAETANO</t>
  </si>
  <si>
    <t xml:space="preserve">GABRIELE</t>
  </si>
  <si>
    <t xml:space="preserve">G. DE CANDIA,5/C</t>
  </si>
  <si>
    <t xml:space="preserve">MIRKO ONOFRIO</t>
  </si>
  <si>
    <t xml:space="preserve">GUARINO ROSSELLA</t>
  </si>
  <si>
    <t xml:space="preserve">VIA FOGGIA,50</t>
  </si>
  <si>
    <t xml:space="preserve">GADALETA DONATO</t>
  </si>
  <si>
    <t xml:space="preserve">GERMINARIO ANNA MARIA</t>
  </si>
  <si>
    <t xml:space="preserve">SIGRISI VALENTINA</t>
  </si>
  <si>
    <t xml:space="preserve">SAN CARLO,13</t>
  </si>
  <si>
    <t xml:space="preserve">GIANCASPRO CONCETTA</t>
  </si>
  <si>
    <t xml:space="preserve">CIRILLO GIUSY</t>
  </si>
  <si>
    <t xml:space="preserve">APICELLA,47</t>
  </si>
  <si>
    <t xml:space="preserve">GIANCASPRO FILOMENA</t>
  </si>
  <si>
    <t xml:space="preserve">BRUNETTI VITO</t>
  </si>
  <si>
    <t xml:space="preserve">MAMMONE,12</t>
  </si>
  <si>
    <t xml:space="preserve">BRUNETTI ANTONIA</t>
  </si>
  <si>
    <t xml:space="preserve">GIANCASPRO MARIA GIUSEPPA</t>
  </si>
  <si>
    <t xml:space="preserve">TURTUR ANNA ANGELICA</t>
  </si>
  <si>
    <t xml:space="preserve">A. SAFFI,51</t>
  </si>
  <si>
    <t xml:space="preserve">GIANGREGORIO FILOMENA</t>
  </si>
  <si>
    <t xml:space="preserve">MINERVINI ANNA MARGARET</t>
  </si>
  <si>
    <t xml:space="preserve">PROL. A. FONTANA,9</t>
  </si>
  <si>
    <t xml:space="preserve">GIANNOSSI ANNA</t>
  </si>
  <si>
    <t xml:space="preserve">AMATO MARIA GRAZIA</t>
  </si>
  <si>
    <t xml:space="preserve">V. HUGO,4/D</t>
  </si>
  <si>
    <t xml:space="preserve">GIOVINE GIUSEPPE</t>
  </si>
  <si>
    <t xml:space="preserve">DAMIANO</t>
  </si>
  <si>
    <t xml:space="preserve">GRIECO FRANCESCO</t>
  </si>
  <si>
    <t xml:space="preserve">PASQUALE LUCA</t>
  </si>
  <si>
    <t xml:space="preserve">VICO 12° MAD. DEI MARTIRI,36</t>
  </si>
  <si>
    <t xml:space="preserve">GRILLO MARIA</t>
  </si>
  <si>
    <t xml:space="preserve">BRESCIA COSIMO DAMIANO</t>
  </si>
  <si>
    <t xml:space="preserve">S. ANNA,46</t>
  </si>
  <si>
    <t xml:space="preserve">GROSSO NICOLETTA</t>
  </si>
  <si>
    <t xml:space="preserve">VALENTE DOMENICO</t>
  </si>
  <si>
    <t xml:space="preserve">CAPPELLINI,39/C</t>
  </si>
  <si>
    <t xml:space="preserve">GUARINO MICHELE</t>
  </si>
  <si>
    <t xml:space="preserve">CATERINA ANNA</t>
  </si>
  <si>
    <t xml:space="preserve">M. MAYER,34</t>
  </si>
  <si>
    <t xml:space="preserve">INGLESE ANGELO</t>
  </si>
  <si>
    <t xml:space="preserve">PAOLA LUCREZIA</t>
  </si>
  <si>
    <t xml:space="preserve">LA FORGIA FELICETTA</t>
  </si>
  <si>
    <t xml:space="preserve">FUMAROLA SIMONA</t>
  </si>
  <si>
    <t xml:space="preserve">LA FORGIA FERDINANDO</t>
  </si>
  <si>
    <t xml:space="preserve">TORRE DEL PANE,7</t>
  </si>
  <si>
    <t xml:space="preserve">LA FORGIA MARCELLO</t>
  </si>
  <si>
    <t xml:space="preserve">LA FORTEZZA ANNA</t>
  </si>
  <si>
    <t xml:space="preserve">DE CEGLIA LAURA</t>
  </si>
  <si>
    <t xml:space="preserve">BACCARINI,132</t>
  </si>
  <si>
    <t xml:space="preserve">LA GRASTA GIULIO</t>
  </si>
  <si>
    <t xml:space="preserve">CORRADO</t>
  </si>
  <si>
    <t xml:space="preserve">SAN F.SCO D'ASSISI,29</t>
  </si>
  <si>
    <t xml:space="preserve">LA MASTRA ANNA NICOLETTA</t>
  </si>
  <si>
    <t xml:space="preserve">ALTIZIO ALEX</t>
  </si>
  <si>
    <t xml:space="preserve">LAMANTEA ASSUNTA</t>
  </si>
  <si>
    <t xml:space="preserve">GIANLUIGI</t>
  </si>
  <si>
    <t xml:space="preserve">MONS. GIOIA (EX DOSSETTI),1</t>
  </si>
  <si>
    <t xml:space="preserve">LO BASSO GIUSEPPE</t>
  </si>
  <si>
    <t xml:space="preserve">FIORENZA</t>
  </si>
  <si>
    <t xml:space="preserve">D.CO PICCA,103</t>
  </si>
  <si>
    <t xml:space="preserve">MAGARELLI ANNA</t>
  </si>
  <si>
    <t xml:space="preserve">MAGRONE COSIMO</t>
  </si>
  <si>
    <t xml:space="preserve">SERENA</t>
  </si>
  <si>
    <t xml:space="preserve">PROL. A. FONTANA,5</t>
  </si>
  <si>
    <t xml:space="preserve">MANGANELLI MARIA</t>
  </si>
  <si>
    <t xml:space="preserve">GADALETA STEFANIA</t>
  </si>
  <si>
    <t xml:space="preserve">CAPOTORTI,114</t>
  </si>
  <si>
    <t xml:space="preserve">METAJ QAMIL</t>
  </si>
  <si>
    <t xml:space="preserve">EDMIRA</t>
  </si>
  <si>
    <t xml:space="preserve">TRIESTE,34</t>
  </si>
  <si>
    <t xml:space="preserve">MINERVINI DAMIANA</t>
  </si>
  <si>
    <t xml:space="preserve">MEZZINA PASQUALE</t>
  </si>
  <si>
    <t xml:space="preserve">VICO 12° MAD. DEI MARTIRI,59</t>
  </si>
  <si>
    <t xml:space="preserve">MINERVINI FELICETTA</t>
  </si>
  <si>
    <t xml:space="preserve">GADALETA VINCENZA</t>
  </si>
  <si>
    <t xml:space="preserve">FOGGIA,78</t>
  </si>
  <si>
    <t xml:space="preserve">MINERVINI ROSA</t>
  </si>
  <si>
    <t xml:space="preserve">ANTICO CARLO</t>
  </si>
  <si>
    <t xml:space="preserve">MAD. DEI MARTIRI,121/B</t>
  </si>
  <si>
    <t xml:space="preserve">MONGELLI SAVERIO</t>
  </si>
  <si>
    <t xml:space="preserve">GIACOMO</t>
  </si>
  <si>
    <t xml:space="preserve">R. PICCA,30</t>
  </si>
  <si>
    <t xml:space="preserve">MUROLO ANNA</t>
  </si>
  <si>
    <t xml:space="preserve">DE PINTO MAURO</t>
  </si>
  <si>
    <t xml:space="preserve">PRIVATA BUFI,2</t>
  </si>
  <si>
    <t xml:space="preserve">MUROLO ISABELLANGELA</t>
  </si>
  <si>
    <t xml:space="preserve">SGHERZA IVANO</t>
  </si>
  <si>
    <t xml:space="preserve">CADUTI SUL MARE,3</t>
  </si>
  <si>
    <t xml:space="preserve">PANSINI FRANCESCA</t>
  </si>
  <si>
    <t xml:space="preserve">PALMIOTTI MARIA MICHELA</t>
  </si>
  <si>
    <t xml:space="preserve">MAD. DEI MARTIRI,121/H</t>
  </si>
  <si>
    <t xml:space="preserve">PANSINI GAETANA</t>
  </si>
  <si>
    <t xml:space="preserve">GADALETA ANTONIO</t>
  </si>
  <si>
    <t xml:space="preserve">PAPAJ  ZYBER</t>
  </si>
  <si>
    <t xml:space="preserve">ERION</t>
  </si>
  <si>
    <t xml:space="preserve">S. ANNA,55</t>
  </si>
  <si>
    <t xml:space="preserve">COMUNITA' METROPOLIS</t>
  </si>
  <si>
    <t xml:space="preserve">DE GENNARO CORRADO </t>
  </si>
  <si>
    <t xml:space="preserve">V.LE PIO XI,48/41</t>
  </si>
  <si>
    <t xml:space="preserve">REXHEPI ERVIS</t>
  </si>
  <si>
    <t xml:space="preserve">PAPPAGALLO MARIA</t>
  </si>
  <si>
    <t xml:space="preserve">DEL VESCOVO MARIA STELLA</t>
  </si>
  <si>
    <t xml:space="preserve">VICO 4° MAD. DEI MARTIRI,20</t>
  </si>
  <si>
    <t xml:space="preserve">PAPPAGALLO PASQUA</t>
  </si>
  <si>
    <t xml:space="preserve">MOROLLA GENNARO</t>
  </si>
  <si>
    <t xml:space="preserve">SEN. PALUMMO,18</t>
  </si>
  <si>
    <t xml:space="preserve">PEPE FRANCESCA</t>
  </si>
  <si>
    <t xml:space="preserve">DE GENNARO GIOVANNI</t>
  </si>
  <si>
    <t xml:space="preserve">ARCO APICELLA,57/28</t>
  </si>
  <si>
    <t xml:space="preserve">ALLEGRETTA ANGELA</t>
  </si>
  <si>
    <t xml:space="preserve">PROL. A. FONTANA,36</t>
  </si>
  <si>
    <t xml:space="preserve">PETRONE MARTA</t>
  </si>
  <si>
    <t xml:space="preserve">SIGRISI CONSIGLIA</t>
  </si>
  <si>
    <t xml:space="preserve">VICO 4° CROCIFISSO,25</t>
  </si>
  <si>
    <t xml:space="preserve">PETRONELLI SILVIA</t>
  </si>
  <si>
    <t xml:space="preserve">DE GIOIA CARMINA</t>
  </si>
  <si>
    <t xml:space="preserve">PETRONI GIUSEPPINA</t>
  </si>
  <si>
    <t xml:space="preserve">ANTONINO DESIREE</t>
  </si>
  <si>
    <t xml:space="preserve">F. CAMPANELLA,113</t>
  </si>
  <si>
    <t xml:space="preserve">ANTONINO MIRIAM</t>
  </si>
  <si>
    <t xml:space="preserve">PETRUZZELLA ANNA MARIA</t>
  </si>
  <si>
    <t xml:space="preserve">BOCCANEGRA DANIELE</t>
  </si>
  <si>
    <t xml:space="preserve">CAPOTORTI,82</t>
  </si>
  <si>
    <t xml:space="preserve">BOCCANEGRA MARCO ANT.</t>
  </si>
  <si>
    <t xml:space="preserve">PETRUZZELLA NICOLO'</t>
  </si>
  <si>
    <t xml:space="preserve">BERARDINO</t>
  </si>
  <si>
    <t xml:space="preserve">GIOVENE,63</t>
  </si>
  <si>
    <t xml:space="preserve">PETRUZZELLA VITO</t>
  </si>
  <si>
    <t xml:space="preserve">G. MAMELI,20</t>
  </si>
  <si>
    <t xml:space="preserve">PICCA GAETANA</t>
  </si>
  <si>
    <t xml:space="preserve">ACQUAVIVA MIRELLA</t>
  </si>
  <si>
    <t xml:space="preserve">POGGIOREALE,9/D</t>
  </si>
  <si>
    <t xml:space="preserve">PICCININNI MARIA DOMENICA</t>
  </si>
  <si>
    <t xml:space="preserve">FOGGIA,38</t>
  </si>
  <si>
    <t xml:space="preserve">PIGNATELLI FILOMENA</t>
  </si>
  <si>
    <t xml:space="preserve">MINERVINI FELICE EMAN.</t>
  </si>
  <si>
    <t xml:space="preserve">ZUPPETA,57</t>
  </si>
  <si>
    <t xml:space="preserve">POLI COSIMO</t>
  </si>
  <si>
    <t xml:space="preserve">ANNA FRANCESCA</t>
  </si>
  <si>
    <t xml:space="preserve">PERGOLA,21</t>
  </si>
  <si>
    <t xml:space="preserve">PORCELLI ANTONIA</t>
  </si>
  <si>
    <t xml:space="preserve">DE NICOLO DOMENICO</t>
  </si>
  <si>
    <t xml:space="preserve">RACANATI AGOSTINO</t>
  </si>
  <si>
    <t xml:space="preserve">GIULIA</t>
  </si>
  <si>
    <t xml:space="preserve">RACANATI MARTA MARIA</t>
  </si>
  <si>
    <t xml:space="preserve">ADESSO MARIKA</t>
  </si>
  <si>
    <t xml:space="preserve">MAD. DEI MARTIRI,121/E</t>
  </si>
  <si>
    <t xml:space="preserve">RIBERA CORRADO</t>
  </si>
  <si>
    <t xml:space="preserve">ANNAMARIA</t>
  </si>
  <si>
    <t xml:space="preserve">ROPAJ AGIM</t>
  </si>
  <si>
    <t xml:space="preserve">INGA</t>
  </si>
  <si>
    <t xml:space="preserve">ZARA,20</t>
  </si>
  <si>
    <t xml:space="preserve">ROTONDELLA MARIA</t>
  </si>
  <si>
    <t xml:space="preserve">VENTRELLA MICHELE</t>
  </si>
  <si>
    <t xml:space="preserve">SAN F.SCO D'ASSISI,80</t>
  </si>
  <si>
    <t xml:space="preserve">SALVEMINI GIUSTINA</t>
  </si>
  <si>
    <t xml:space="preserve">SCARDIGNO MICHELE</t>
  </si>
  <si>
    <t xml:space="preserve">VIA FOGGIA,35</t>
  </si>
  <si>
    <t xml:space="preserve">SCARDIGNO PASQUALE</t>
  </si>
  <si>
    <t xml:space="preserve">SAMARELLI ANNA</t>
  </si>
  <si>
    <t xml:space="preserve">D'AGOSTINO FRANCESCA</t>
  </si>
  <si>
    <t xml:space="preserve">S. GIOACCHINO,66</t>
  </si>
  <si>
    <t xml:space="preserve">D'AGOSTINO VALENTINA</t>
  </si>
  <si>
    <t xml:space="preserve">SAMARELLI GIUSEPPINA</t>
  </si>
  <si>
    <t xml:space="preserve">DE BARI PIETRO</t>
  </si>
  <si>
    <t xml:space="preserve">SAN F.SCO D'ASSISI,15</t>
  </si>
  <si>
    <t xml:space="preserve">SAMARELLI PASQUA</t>
  </si>
  <si>
    <t xml:space="preserve">MONTEVERDE MIRKO</t>
  </si>
  <si>
    <t xml:space="preserve">MAD. DEI MARTIRI PAL2 PORT.3</t>
  </si>
  <si>
    <t xml:space="preserve">SANCILIO ANNA</t>
  </si>
  <si>
    <t xml:space="preserve">DE BARI MARIA LUCIA</t>
  </si>
  <si>
    <t xml:space="preserve">SAN NICOLA,28</t>
  </si>
  <si>
    <t xml:space="preserve">SANCILIO GAETANO</t>
  </si>
  <si>
    <t xml:space="preserve">G. BRUNO,18</t>
  </si>
  <si>
    <t xml:space="preserve">SASSO EMILIA</t>
  </si>
  <si>
    <t xml:space="preserve">CANNATA MIRIANA</t>
  </si>
  <si>
    <t xml:space="preserve">SCARDICCHIO CORRADO</t>
  </si>
  <si>
    <t xml:space="preserve">APICELLA,33</t>
  </si>
  <si>
    <t xml:space="preserve">SCARDICCHIO RITA</t>
  </si>
  <si>
    <t xml:space="preserve">VIENI GIACOMO</t>
  </si>
  <si>
    <t xml:space="preserve">APICELLA,74</t>
  </si>
  <si>
    <t xml:space="preserve">SCIANCALEPORE BARTOLOMEO</t>
  </si>
  <si>
    <t xml:space="preserve">VICO 7° MAD. DEI MARTIRI,22</t>
  </si>
  <si>
    <t xml:space="preserve">IVANA</t>
  </si>
  <si>
    <t xml:space="preserve">SCIANCALEPORE COSIMO</t>
  </si>
  <si>
    <t xml:space="preserve">S. CARLO,25</t>
  </si>
  <si>
    <t xml:space="preserve">DE PALMA GAETANA</t>
  </si>
  <si>
    <t xml:space="preserve">PERGOLA,36</t>
  </si>
  <si>
    <t xml:space="preserve">SELCETAJ GEZIM</t>
  </si>
  <si>
    <t xml:space="preserve">ARLIND</t>
  </si>
  <si>
    <t xml:space="preserve">SIGISMONDO,48</t>
  </si>
  <si>
    <t xml:space="preserve">NDRICIM</t>
  </si>
  <si>
    <t xml:space="preserve">SGHERZA ROSA</t>
  </si>
  <si>
    <t xml:space="preserve">MORRELLI ANGELICA</t>
  </si>
  <si>
    <t xml:space="preserve">GELSO,7</t>
  </si>
  <si>
    <t xml:space="preserve">MUROLO MIRIANA</t>
  </si>
  <si>
    <t xml:space="preserve">VICO MURO,4</t>
  </si>
  <si>
    <t xml:space="preserve">SILVESTRI GIOVANNA</t>
  </si>
  <si>
    <t xml:space="preserve">DEL ROSSO MARIANTONIA</t>
  </si>
  <si>
    <t xml:space="preserve">APICELLA,79</t>
  </si>
  <si>
    <t xml:space="preserve">SPACCAVENTO ROSA</t>
  </si>
  <si>
    <t xml:space="preserve">GAUDIO DOMENICO</t>
  </si>
  <si>
    <t xml:space="preserve">SPADAVECCHIA CARMELA</t>
  </si>
  <si>
    <t xml:space="preserve">RAFANELLI ALESSIA</t>
  </si>
  <si>
    <t xml:space="preserve">SPADAVECCHIA ELENA</t>
  </si>
  <si>
    <t xml:space="preserve">TOTA GIANCARLO</t>
  </si>
  <si>
    <t xml:space="preserve">C. SALVEMINI,46</t>
  </si>
  <si>
    <t xml:space="preserve">SPADAVECCHIA GIACINTO</t>
  </si>
  <si>
    <t xml:space="preserve">APICELLA,36</t>
  </si>
  <si>
    <t xml:space="preserve">SPIRITO MARTA</t>
  </si>
  <si>
    <t xml:space="preserve">PASCULLI CARMINE</t>
  </si>
  <si>
    <t xml:space="preserve">R. PICCA,5</t>
  </si>
  <si>
    <t xml:space="preserve">SQUEO CARMELA</t>
  </si>
  <si>
    <t xml:space="preserve">PROVINO GUERINO</t>
  </si>
  <si>
    <t xml:space="preserve">SQUEO GIUSEPPINA</t>
  </si>
  <si>
    <t xml:space="preserve">DE GENNARO GIANLUCA</t>
  </si>
  <si>
    <t xml:space="preserve">TASCA GRAZIA</t>
  </si>
  <si>
    <t xml:space="preserve">CORMIO MICHELE</t>
  </si>
  <si>
    <t xml:space="preserve">TATTOLI FRANCESCA</t>
  </si>
  <si>
    <t xml:space="preserve">TATULLI NELLA</t>
  </si>
  <si>
    <t xml:space="preserve">GIOVENE,23</t>
  </si>
  <si>
    <t xml:space="preserve">TATTOLI NICOLETTA</t>
  </si>
  <si>
    <t xml:space="preserve">CANTATORE FRANCESCO</t>
  </si>
  <si>
    <t xml:space="preserve">DON F.SCO SAMARELLI,3</t>
  </si>
  <si>
    <t xml:space="preserve">TATTOLI PATRIZIA</t>
  </si>
  <si>
    <t xml:space="preserve">CATANZARO SERAFINO</t>
  </si>
  <si>
    <t xml:space="preserve">PARADISO,76</t>
  </si>
  <si>
    <t xml:space="preserve">TATULLI MAURO</t>
  </si>
  <si>
    <t xml:space="preserve">CADUTI SUL MARE,1/C</t>
  </si>
  <si>
    <t xml:space="preserve">TRALCI GIOVANNI</t>
  </si>
  <si>
    <t xml:space="preserve">STEFANO</t>
  </si>
  <si>
    <t xml:space="preserve">G. MINERVINI,3</t>
  </si>
  <si>
    <t xml:space="preserve">TROILO FILOMENO</t>
  </si>
  <si>
    <t xml:space="preserve">FRANCESCA</t>
  </si>
  <si>
    <t xml:space="preserve">R.NE MAD. MARTIRI,15</t>
  </si>
  <si>
    <t xml:space="preserve">TURTUR ANNA PIA</t>
  </si>
  <si>
    <t xml:space="preserve">BARILE LUIGI</t>
  </si>
  <si>
    <t xml:space="preserve">SAN DOMENICO,30</t>
  </si>
  <si>
    <t xml:space="preserve">VALENTE ROSSELLA</t>
  </si>
  <si>
    <t xml:space="preserve">FIORE VITO</t>
  </si>
  <si>
    <t xml:space="preserve">SANTA GIOVINA,84</t>
  </si>
  <si>
    <t xml:space="preserve">VENTURA ANNA</t>
  </si>
  <si>
    <t xml:space="preserve">BOCCASSINI ISABELLA</t>
  </si>
  <si>
    <t xml:space="preserve">S. NICOLA,26</t>
  </si>
  <si>
    <t xml:space="preserve">VILARDI MARIA ROSARIA</t>
  </si>
  <si>
    <t xml:space="preserve">ANDRIANI LINDA</t>
  </si>
  <si>
    <t xml:space="preserve">VICO SAN VINCENZO,6</t>
  </si>
  <si>
    <t xml:space="preserve">VISAGGIO PIETRO</t>
  </si>
  <si>
    <t xml:space="preserve">MAGG. SALLUSTIO,4/4</t>
  </si>
  <si>
    <t xml:space="preserve">VITARIELLO CONCETTA</t>
  </si>
  <si>
    <t xml:space="preserve">TANGARI ANNA MARTA</t>
  </si>
  <si>
    <t xml:space="preserve">XHAFAJ QEMAL</t>
  </si>
  <si>
    <t xml:space="preserve">MIRSIHA</t>
  </si>
  <si>
    <t xml:space="preserve">CAPPELLINI,24</t>
  </si>
  <si>
    <t xml:space="preserve">PETRIT</t>
  </si>
  <si>
    <t xml:space="preserve">ZAZA ANNA</t>
  </si>
  <si>
    <t xml:space="preserve">SANCILIO NUNZIO</t>
  </si>
  <si>
    <t xml:space="preserve">AIELLO,40</t>
  </si>
  <si>
    <t xml:space="preserve">ZAZA LAURA</t>
  </si>
  <si>
    <t xml:space="preserve">TEDESCO VALENTINA</t>
  </si>
  <si>
    <t xml:space="preserve">                                     TOTALE</t>
  </si>
  <si>
    <t xml:space="preserve">SCUOLA ELEMENTARE: "SAN GIOVANNI BOSCO"</t>
  </si>
  <si>
    <t xml:space="preserve">ABBATTISTA CATERINA</t>
  </si>
  <si>
    <t xml:space="preserve">RAGNO SERGIO</t>
  </si>
  <si>
    <t xml:space="preserve">ADESSO FRANCESCO</t>
  </si>
  <si>
    <t xml:space="preserve">ZUPPETTA,S/4</t>
  </si>
  <si>
    <t xml:space="preserve">ALBRIZIO OLIMPIA</t>
  </si>
  <si>
    <t xml:space="preserve">ALTAMURA FEDERICA</t>
  </si>
  <si>
    <t xml:space="preserve">V F</t>
  </si>
  <si>
    <t xml:space="preserve">MOLF. D'AMERICA,18</t>
  </si>
  <si>
    <t xml:space="preserve">SILVESTRI PASQUALE</t>
  </si>
  <si>
    <t xml:space="preserve">C. PISACANE,48</t>
  </si>
  <si>
    <t xml:space="preserve">ALLEGRETTA GRAZIA MADDALENA</t>
  </si>
  <si>
    <t xml:space="preserve">BELLAPIANTA MARIANNA</t>
  </si>
  <si>
    <t xml:space="preserve">IV G</t>
  </si>
  <si>
    <t xml:space="preserve">MOLF. D'AMERICA,7</t>
  </si>
  <si>
    <t xml:space="preserve">ALLEGRETTA IGNAZIO</t>
  </si>
  <si>
    <t xml:space="preserve">A. FONTANA,3/B</t>
  </si>
  <si>
    <t xml:space="preserve">A. FONTANA, 3/B</t>
  </si>
  <si>
    <t xml:space="preserve">ALLEGRETTA NUNZIA</t>
  </si>
  <si>
    <t xml:space="preserve">DI MODUGNO SERENA</t>
  </si>
  <si>
    <t xml:space="preserve">ZUPPETTA,17</t>
  </si>
  <si>
    <t xml:space="preserve">ALTAMURA ANGELA</t>
  </si>
  <si>
    <t xml:space="preserve">CAPUTI ANNA</t>
  </si>
  <si>
    <t xml:space="preserve">SAN F.SCO D'ASSISI,71</t>
  </si>
  <si>
    <t xml:space="preserve">ALTAMURA CECILIA</t>
  </si>
  <si>
    <t xml:space="preserve">FARINOLA ROSARIA</t>
  </si>
  <si>
    <t xml:space="preserve">C.SO FORNARI,71</t>
  </si>
  <si>
    <t xml:space="preserve">ALTAMURA MARIANICOLA</t>
  </si>
  <si>
    <t xml:space="preserve">CAPOTORTI,115</t>
  </si>
  <si>
    <t xml:space="preserve">DE BARI GIULIA</t>
  </si>
  <si>
    <t xml:space="preserve">AMATO ANGELA</t>
  </si>
  <si>
    <t xml:space="preserve">GIANCASPRO GIUSEPPE</t>
  </si>
  <si>
    <t xml:space="preserve">VIA ROMA,153</t>
  </si>
  <si>
    <t xml:space="preserve">AMATO ISABELLA</t>
  </si>
  <si>
    <t xml:space="preserve">BINETTI GIOVANNI</t>
  </si>
  <si>
    <t xml:space="preserve">R. PICCA,122</t>
  </si>
  <si>
    <t xml:space="preserve">AMATO PASQUA</t>
  </si>
  <si>
    <t xml:space="preserve">MONGELLI ANNA CLAUDIA</t>
  </si>
  <si>
    <t xml:space="preserve">P.MATTEUCCI,94</t>
  </si>
  <si>
    <t xml:space="preserve">AMATO RAFFAELLA</t>
  </si>
  <si>
    <t xml:space="preserve">SCARDIGNO FRANCESCO</t>
  </si>
  <si>
    <t xml:space="preserve">IV H</t>
  </si>
  <si>
    <t xml:space="preserve">S. D'ACQUISTO,3</t>
  </si>
  <si>
    <t xml:space="preserve">ANDRIANI OLIMPIA</t>
  </si>
  <si>
    <t xml:space="preserve">MINERVINI TIZIANA</t>
  </si>
  <si>
    <t xml:space="preserve">ANNESE GIACOMA</t>
  </si>
  <si>
    <t xml:space="preserve">SQUEO MICHELE</t>
  </si>
  <si>
    <t xml:space="preserve">C. PISACANE,74</t>
  </si>
  <si>
    <t xml:space="preserve">ANNESE GIOVANNI</t>
  </si>
  <si>
    <t xml:space="preserve">III E</t>
  </si>
  <si>
    <t xml:space="preserve">L. AZZARITA,68</t>
  </si>
  <si>
    <t xml:space="preserve">ANTINUCCI MARIA ANTONELLA</t>
  </si>
  <si>
    <t xml:space="preserve">DE NICHILO MARIALUANA</t>
  </si>
  <si>
    <t xml:space="preserve">N. BIXIO,114</t>
  </si>
  <si>
    <t xml:space="preserve">ARCIULI MARIA ANTONELLA</t>
  </si>
  <si>
    <t xml:space="preserve">DE CANDIA DOMENICO</t>
  </si>
  <si>
    <t xml:space="preserve">VICO XII MAD. DEI MARTIRI,43</t>
  </si>
  <si>
    <t xml:space="preserve">ARDENTE ANTONIA GIOVANNA</t>
  </si>
  <si>
    <t xml:space="preserve">VIA GELSO,27</t>
  </si>
  <si>
    <t xml:space="preserve">ARUANNO GIUSEPPE</t>
  </si>
  <si>
    <t xml:space="preserve">EVELINA ZELINA</t>
  </si>
  <si>
    <t xml:space="preserve">AZZOLLINI CONCETTA</t>
  </si>
  <si>
    <t xml:space="preserve">SCIANCALEPORE MORENA</t>
  </si>
  <si>
    <t xml:space="preserve">R. PICCA,112</t>
  </si>
  <si>
    <t xml:space="preserve">AZZOLLINI DOMENICO</t>
  </si>
  <si>
    <t xml:space="preserve">VANIA</t>
  </si>
  <si>
    <t xml:space="preserve">AZZOLLINI ROSANNA</t>
  </si>
  <si>
    <t xml:space="preserve">SINIGAGLIA ANDREA</t>
  </si>
  <si>
    <t xml:space="preserve">ANNUNZIATA,105</t>
  </si>
  <si>
    <t xml:space="preserve">BALACCO LUIGIA</t>
  </si>
  <si>
    <t xml:space="preserve">SPADAVECCHIA GIOVANNI</t>
  </si>
  <si>
    <t xml:space="preserve">BARLETTA CATERINA</t>
  </si>
  <si>
    <t xml:space="preserve">MARZOCCA DOMENICO</t>
  </si>
  <si>
    <t xml:space="preserve">S. D'ACQUISTO,17</t>
  </si>
  <si>
    <t xml:space="preserve">BELGIOVINE CHIARA</t>
  </si>
  <si>
    <t xml:space="preserve">DI TERLIZZI COSIMO</t>
  </si>
  <si>
    <t xml:space="preserve">II E</t>
  </si>
  <si>
    <t xml:space="preserve">MART. DI VIA FANI,35</t>
  </si>
  <si>
    <t xml:space="preserve">BELGIOVINE PORZIA</t>
  </si>
  <si>
    <t xml:space="preserve">DEL VESCOVO FRANCESCO</t>
  </si>
  <si>
    <t xml:space="preserve">PROL. VIA PIA,20</t>
  </si>
  <si>
    <t xml:space="preserve">DEL VESCOVO JESSICA</t>
  </si>
  <si>
    <t xml:space="preserve">BELLIFEMINE ANGELA MARIA</t>
  </si>
  <si>
    <t xml:space="preserve">FASCIANO LORENA</t>
  </si>
  <si>
    <t xml:space="preserve">CARD. CAGLIERO,15</t>
  </si>
  <si>
    <t xml:space="preserve">SQUEO ELISABETTA</t>
  </si>
  <si>
    <t xml:space="preserve">GIOVENE,74</t>
  </si>
  <si>
    <t xml:space="preserve">BINETTI MARIA DOMENICA</t>
  </si>
  <si>
    <t xml:space="preserve">TRIDENTE LUCIO SERVIO</t>
  </si>
  <si>
    <t xml:space="preserve">BOCCASSINI ANGELO</t>
  </si>
  <si>
    <t xml:space="preserve">III H</t>
  </si>
  <si>
    <t xml:space="preserve">S. D'ACQUISTO,21</t>
  </si>
  <si>
    <t xml:space="preserve">BOCCASSINI LUCIA</t>
  </si>
  <si>
    <t xml:space="preserve">ALTAMURA ARIANNA</t>
  </si>
  <si>
    <t xml:space="preserve">G. MAMELI,51</t>
  </si>
  <si>
    <t xml:space="preserve">BOCCASSINI MARTA</t>
  </si>
  <si>
    <t xml:space="preserve">SPADAVECCHIA ANNARITA</t>
  </si>
  <si>
    <t xml:space="preserve">D. SAVIO, GALL.2</t>
  </si>
  <si>
    <t xml:space="preserve">BRATTOLI FILOMENA</t>
  </si>
  <si>
    <t xml:space="preserve">ANNESE ANNA</t>
  </si>
  <si>
    <t xml:space="preserve">INGLESE FRANCESCO</t>
  </si>
  <si>
    <t xml:space="preserve">POGGIOREALE,52</t>
  </si>
  <si>
    <t xml:space="preserve">BRILLANTE LUCREZIA</t>
  </si>
  <si>
    <t xml:space="preserve">ALTAMURA ALESSANDRO</t>
  </si>
  <si>
    <t xml:space="preserve">A. MARIO,10</t>
  </si>
  <si>
    <t xml:space="preserve">IV F</t>
  </si>
  <si>
    <t xml:space="preserve">BUFI NICOLETTA</t>
  </si>
  <si>
    <t xml:space="preserve">PALMIOTTO ANTONELLA</t>
  </si>
  <si>
    <t xml:space="preserve">CAVOUR,40</t>
  </si>
  <si>
    <t xml:space="preserve">PALMIOTTO DAVIDE</t>
  </si>
  <si>
    <t xml:space="preserve">BUFI SERAFINA</t>
  </si>
  <si>
    <t xml:space="preserve">PISANI VINCENZO</t>
  </si>
  <si>
    <t xml:space="preserve">CORTE M. D'AZEGLIO,10</t>
  </si>
  <si>
    <t xml:space="preserve">BUFO ELISA</t>
  </si>
  <si>
    <t xml:space="preserve">FORTE  MARIANNA</t>
  </si>
  <si>
    <t xml:space="preserve">PAPA PACELLI,17</t>
  </si>
  <si>
    <t xml:space="preserve">CACCAVO ANGELA</t>
  </si>
  <si>
    <t xml:space="preserve">PETRUZZELLA DANIELA</t>
  </si>
  <si>
    <t xml:space="preserve">S. GIOACCHINO,28</t>
  </si>
  <si>
    <t xml:space="preserve">CAMPI ANNA</t>
  </si>
  <si>
    <t xml:space="preserve">DE BIASE DONATO</t>
  </si>
  <si>
    <t xml:space="preserve">R. PICCA,58</t>
  </si>
  <si>
    <t xml:space="preserve">CAMPI NUNZIA</t>
  </si>
  <si>
    <t xml:space="preserve">GIOVENE,75</t>
  </si>
  <si>
    <t xml:space="preserve">DEL VESCOVO LUCIA</t>
  </si>
  <si>
    <t xml:space="preserve">CAMPOREALE ANNA ANTONIA</t>
  </si>
  <si>
    <t xml:space="preserve">DI LIDDO ROBERTA</t>
  </si>
  <si>
    <t xml:space="preserve">VICO V MAD. DEI MARTIRI,8</t>
  </si>
  <si>
    <t xml:space="preserve">CAMPOREALE SAVERIO</t>
  </si>
  <si>
    <t xml:space="preserve">GIANLUCA</t>
  </si>
  <si>
    <t xml:space="preserve">I G</t>
  </si>
  <si>
    <t xml:space="preserve">B. CROCE,34</t>
  </si>
  <si>
    <t xml:space="preserve">CANDIDA ANNA DAMIANA</t>
  </si>
  <si>
    <t xml:space="preserve">DE CESARE DAVIDE</t>
  </si>
  <si>
    <t xml:space="preserve">V E</t>
  </si>
  <si>
    <t xml:space="preserve">CAPPELLUTI GIUSEPPE</t>
  </si>
  <si>
    <t xml:space="preserve">DIEGO</t>
  </si>
  <si>
    <t xml:space="preserve">I F</t>
  </si>
  <si>
    <t xml:space="preserve">PIO LA TORRE,22</t>
  </si>
  <si>
    <t xml:space="preserve">CAPPELLUTI ISABELLA</t>
  </si>
  <si>
    <t xml:space="preserve">LA FORGIA CHRISTIAN</t>
  </si>
  <si>
    <t xml:space="preserve">CAPOTORTI,102</t>
  </si>
  <si>
    <t xml:space="preserve">CAPPELLUTI MARTA</t>
  </si>
  <si>
    <t xml:space="preserve">MODUGNO MORENA</t>
  </si>
  <si>
    <t xml:space="preserve">B. CROCE,46</t>
  </si>
  <si>
    <t xml:space="preserve">LEOVINO LUCIA</t>
  </si>
  <si>
    <t xml:space="preserve">APICELLA,69</t>
  </si>
  <si>
    <t xml:space="preserve">CAPURSO LUCREZIA</t>
  </si>
  <si>
    <t xml:space="preserve">AZZOLLINI LUIGIA</t>
  </si>
  <si>
    <t xml:space="preserve">CAPURSO SERAFINA</t>
  </si>
  <si>
    <t xml:space="preserve">LANZA LUCIANA PAOLA</t>
  </si>
  <si>
    <t xml:space="preserve">A. FONTANA,11</t>
  </si>
  <si>
    <t xml:space="preserve">CAPUTI ANNA MARIA</t>
  </si>
  <si>
    <t xml:space="preserve">DE GENNARO ORONZO</t>
  </si>
  <si>
    <t xml:space="preserve">C.SO FORNARI,103</t>
  </si>
  <si>
    <t xml:space="preserve">CAPUTI LUCREZIA</t>
  </si>
  <si>
    <t xml:space="preserve">VIA FOGGIA,39</t>
  </si>
  <si>
    <t xml:space="preserve">CAPUTO AGOSTINO</t>
  </si>
  <si>
    <t xml:space="preserve">SOLFERINO,43</t>
  </si>
  <si>
    <t xml:space="preserve">CARABELLESE ANGELA</t>
  </si>
  <si>
    <t xml:space="preserve">PANSINI PANTALEO</t>
  </si>
  <si>
    <t xml:space="preserve">L. AZZARITA,61</t>
  </si>
  <si>
    <t xml:space="preserve">CARADONNA ANNA MARIA</t>
  </si>
  <si>
    <t xml:space="preserve">II G</t>
  </si>
  <si>
    <t xml:space="preserve">UGO LA MALFA,24</t>
  </si>
  <si>
    <t xml:space="preserve">AZZOLLINI SAMANTHA</t>
  </si>
  <si>
    <t xml:space="preserve">V G</t>
  </si>
  <si>
    <t xml:space="preserve">CASSANO DOMENICO</t>
  </si>
  <si>
    <t xml:space="preserve">MARIKA</t>
  </si>
  <si>
    <t xml:space="preserve">ARCO APICELLA,57/4</t>
  </si>
  <si>
    <t xml:space="preserve">CASSANO PANTALEO</t>
  </si>
  <si>
    <t xml:space="preserve">FRANCESCO ALESSANDRO</t>
  </si>
  <si>
    <t xml:space="preserve">IV E</t>
  </si>
  <si>
    <t xml:space="preserve">VIA TERLIZZI KM 1 C.DA SEDELLE</t>
  </si>
  <si>
    <t xml:space="preserve">CHIARELLA MARIA DOMENICA</t>
  </si>
  <si>
    <t xml:space="preserve">RANA ADRIANA</t>
  </si>
  <si>
    <t xml:space="preserve">S. ANNA,38</t>
  </si>
  <si>
    <t xml:space="preserve">CICCOLELLA GIUSEPPE</t>
  </si>
  <si>
    <t xml:space="preserve">VITANTONIO</t>
  </si>
  <si>
    <t xml:space="preserve">CICCOLELLA LUCIA</t>
  </si>
  <si>
    <t xml:space="preserve">CIRILLO ROSA</t>
  </si>
  <si>
    <t xml:space="preserve">DE PINTO COSMO</t>
  </si>
  <si>
    <t xml:space="preserve">A. SAFFI,84</t>
  </si>
  <si>
    <t xml:space="preserve">CLAUDIO LUISA</t>
  </si>
  <si>
    <t xml:space="preserve">CIRILLO NICOLETTA</t>
  </si>
  <si>
    <t xml:space="preserve">COMUNITA' "STRADE DI CASA"</t>
  </si>
  <si>
    <t xml:space="preserve">TORTORA ALESSANDRO</t>
  </si>
  <si>
    <t xml:space="preserve">VIA TERLIZZI PALAZZO MINERVINI</t>
  </si>
  <si>
    <t xml:space="preserve">COPPOLECCHIA DAMIANA</t>
  </si>
  <si>
    <t xml:space="preserve">DE MUSSO COSMO</t>
  </si>
  <si>
    <t xml:space="preserve">C.SO FORNARI,153</t>
  </si>
  <si>
    <t xml:space="preserve">COPPOLECCHIA ONOFRIO</t>
  </si>
  <si>
    <t xml:space="preserve">G. BRUNO,57</t>
  </si>
  <si>
    <t xml:space="preserve">CORMIO ANGELA</t>
  </si>
  <si>
    <t xml:space="preserve">MASTROPASQUA ROBERTO</t>
  </si>
  <si>
    <t xml:space="preserve">II F</t>
  </si>
  <si>
    <t xml:space="preserve">A. SALVUCCI,6/C</t>
  </si>
  <si>
    <t xml:space="preserve">MASTROPASQUA MARCO</t>
  </si>
  <si>
    <t xml:space="preserve">CORMIO COSIMO</t>
  </si>
  <si>
    <t xml:space="preserve">JLENIA</t>
  </si>
  <si>
    <t xml:space="preserve">M. D'AZEGLIO,212</t>
  </si>
  <si>
    <t xml:space="preserve">CORMIO GIUSEPPINA</t>
  </si>
  <si>
    <t xml:space="preserve">SPADAVECCHIA GIANPAOLO</t>
  </si>
  <si>
    <t xml:space="preserve">R. PICCA,66</t>
  </si>
  <si>
    <t xml:space="preserve">CRUPI GIOCAMINA</t>
  </si>
  <si>
    <t xml:space="preserve">RANA ANDREA</t>
  </si>
  <si>
    <t xml:space="preserve">RANA DOMENICO</t>
  </si>
  <si>
    <t xml:space="preserve">CRUPI MARIA GRAZIA</t>
  </si>
  <si>
    <t xml:space="preserve">VIENI FELICIA</t>
  </si>
  <si>
    <t xml:space="preserve">C.SO FORNARI,114</t>
  </si>
  <si>
    <t xml:space="preserve">VIENI MARIA</t>
  </si>
  <si>
    <t xml:space="preserve">CUCUMAZZO ANNA</t>
  </si>
  <si>
    <t xml:space="preserve">PEPE MARIANGELA</t>
  </si>
  <si>
    <t xml:space="preserve">MARTIRI DI VIA FANI,35</t>
  </si>
  <si>
    <t xml:space="preserve">CUOCI COSIMO</t>
  </si>
  <si>
    <t xml:space="preserve">FLORINDA</t>
  </si>
  <si>
    <t xml:space="preserve">POGGIOREALE,8</t>
  </si>
  <si>
    <t xml:space="preserve">CURCI ANGELA</t>
  </si>
  <si>
    <t xml:space="preserve">CATANZARO CRESCENZO</t>
  </si>
  <si>
    <t xml:space="preserve">DE BARI ANGELA</t>
  </si>
  <si>
    <t xml:space="preserve">LAMANTEA MAURO</t>
  </si>
  <si>
    <t xml:space="preserve">DE BARI ANGELO ANTONIO</t>
  </si>
  <si>
    <t xml:space="preserve">FILOMENA</t>
  </si>
  <si>
    <t xml:space="preserve">G. BRUNO,124</t>
  </si>
  <si>
    <t xml:space="preserve">ANNA ROSA</t>
  </si>
  <si>
    <t xml:space="preserve">PAPA MONTINI,8</t>
  </si>
  <si>
    <t xml:space="preserve">DE BARI MARIA</t>
  </si>
  <si>
    <t xml:space="preserve">SPACCAVENTO SERGIO</t>
  </si>
  <si>
    <t xml:space="preserve">DE CANDIA DAMIANO</t>
  </si>
  <si>
    <t xml:space="preserve">TERESA</t>
  </si>
  <si>
    <t xml:space="preserve">V. FORNARI,39</t>
  </si>
  <si>
    <t xml:space="preserve">DE CANDIA GIUSEPPE</t>
  </si>
  <si>
    <t xml:space="preserve">SARA</t>
  </si>
  <si>
    <t xml:space="preserve">APICELLA,26</t>
  </si>
  <si>
    <t xml:space="preserve">DE CANDIA MARIA</t>
  </si>
  <si>
    <t xml:space="preserve">DE GENNARO MAURO</t>
  </si>
  <si>
    <t xml:space="preserve">DE CANDIA SAVERIO</t>
  </si>
  <si>
    <t xml:space="preserve">NOEMI</t>
  </si>
  <si>
    <t xml:space="preserve">DE CEGLIA ANNAMARIA</t>
  </si>
  <si>
    <t xml:space="preserve">PARADISO,69</t>
  </si>
  <si>
    <t xml:space="preserve">DE CEGLIE ROCCO</t>
  </si>
  <si>
    <t xml:space="preserve">AGATA</t>
  </si>
  <si>
    <t xml:space="preserve">GIOVINE,28</t>
  </si>
  <si>
    <t xml:space="preserve">DE CESARE MARIANNA</t>
  </si>
  <si>
    <t xml:space="preserve">BINETTI LUIGIA</t>
  </si>
  <si>
    <t xml:space="preserve">VICO VII MAD. MARTIRI,25</t>
  </si>
  <si>
    <t xml:space="preserve">CAPUTI MARIA FRANCESCA</t>
  </si>
  <si>
    <t xml:space="preserve">CAPPELLINI,86</t>
  </si>
  <si>
    <t xml:space="preserve">DE GENNARO MARIA CARMELA</t>
  </si>
  <si>
    <t xml:space="preserve">PANUNZIO CASSIANA</t>
  </si>
  <si>
    <t xml:space="preserve">MANZONI,104</t>
  </si>
  <si>
    <t xml:space="preserve">DE GENNARO MARTA</t>
  </si>
  <si>
    <t xml:space="preserve">PANUNZIO EMANUELA</t>
  </si>
  <si>
    <t xml:space="preserve">PADRE PIO DA PIETRALCINA,24</t>
  </si>
  <si>
    <t xml:space="preserve">DE GENNARO NICOLO'</t>
  </si>
  <si>
    <t xml:space="preserve">ANTONY</t>
  </si>
  <si>
    <t xml:space="preserve">SAN G.NNI BOSCO,10</t>
  </si>
  <si>
    <t xml:space="preserve">AMATO GIUSEPPE</t>
  </si>
  <si>
    <t xml:space="preserve">ZUPPETTA,26</t>
  </si>
  <si>
    <t xml:space="preserve">DE GIGLIO GRAZIA</t>
  </si>
  <si>
    <t xml:space="preserve">SORIANO GIANMARCO</t>
  </si>
  <si>
    <t xml:space="preserve">CAPPELLINI,76</t>
  </si>
  <si>
    <t xml:space="preserve">DE GIOIA ANGELA</t>
  </si>
  <si>
    <t xml:space="preserve">DE RUVO IGNAZIO</t>
  </si>
  <si>
    <t xml:space="preserve">G. PICCA,15</t>
  </si>
  <si>
    <t xml:space="preserve">DE GIOIA ELISABETTA</t>
  </si>
  <si>
    <t xml:space="preserve">DE PINTO BENEDETTO</t>
  </si>
  <si>
    <t xml:space="preserve">PIO LA TORRE,34</t>
  </si>
  <si>
    <t xml:space="preserve">DE GIOIA LUCREZIA</t>
  </si>
  <si>
    <t xml:space="preserve">PETRONE MIRCO</t>
  </si>
  <si>
    <t xml:space="preserve">L. EINAUDI,7</t>
  </si>
  <si>
    <t xml:space="preserve">DEL VESCOVO ANTONIA</t>
  </si>
  <si>
    <t xml:space="preserve">S. GIOVINA,46</t>
  </si>
  <si>
    <t xml:space="preserve">DE MARINO LEONARDO</t>
  </si>
  <si>
    <t xml:space="preserve">LUCREZIA</t>
  </si>
  <si>
    <t xml:space="preserve">COL. REGINA,66</t>
  </si>
  <si>
    <t xml:space="preserve">DE NICHILO GAETANA</t>
  </si>
  <si>
    <t xml:space="preserve">CAPUTO NATALIA</t>
  </si>
  <si>
    <t xml:space="preserve">L. AZZARITA,52</t>
  </si>
  <si>
    <t xml:space="preserve">DE NICHILO MADDALENA</t>
  </si>
  <si>
    <t xml:space="preserve">DE MARCO ANTONIO</t>
  </si>
  <si>
    <t xml:space="preserve">SAFFI,8</t>
  </si>
  <si>
    <t xml:space="preserve">MAGARELLI MICHELA</t>
  </si>
  <si>
    <t xml:space="preserve">PAPA PACELLI,14</t>
  </si>
  <si>
    <t xml:space="preserve">DE NICHILO TOMMASO</t>
  </si>
  <si>
    <t xml:space="preserve">PIO LA TORRE,117</t>
  </si>
  <si>
    <t xml:space="preserve">DE NICOLO MARIA</t>
  </si>
  <si>
    <t xml:space="preserve">MINERVINI MARA</t>
  </si>
  <si>
    <t xml:space="preserve">CAN. DE BEATIS,17/B</t>
  </si>
  <si>
    <t xml:space="preserve">MINERVINI MAURO</t>
  </si>
  <si>
    <t xml:space="preserve">DE PALMA CORRADO</t>
  </si>
  <si>
    <t xml:space="preserve">LUIGIA</t>
  </si>
  <si>
    <t xml:space="preserve">M. D'AZEGLIO,234</t>
  </si>
  <si>
    <t xml:space="preserve">DE PALMA GEROLAMA</t>
  </si>
  <si>
    <t xml:space="preserve">CALO' MARTA</t>
  </si>
  <si>
    <t xml:space="preserve">P.ZZA MENTANA,7</t>
  </si>
  <si>
    <t xml:space="preserve">DE PINTO ANTONELLA</t>
  </si>
  <si>
    <t xml:space="preserve">PATI REBECCA</t>
  </si>
  <si>
    <t xml:space="preserve">VICO XIX M. MARTIRI,21</t>
  </si>
  <si>
    <t xml:space="preserve">DE PINTO CATERINA</t>
  </si>
  <si>
    <t xml:space="preserve">BUFO MONICA</t>
  </si>
  <si>
    <t xml:space="preserve">DE PINTO DOMENICO</t>
  </si>
  <si>
    <t xml:space="preserve">CLAUDIA</t>
  </si>
  <si>
    <t xml:space="preserve">CAIATI PORZIANA</t>
  </si>
  <si>
    <t xml:space="preserve">DE TERLIZI MARGHERITA</t>
  </si>
  <si>
    <t xml:space="preserve">PANSINI ANNAMARIA</t>
  </si>
  <si>
    <t xml:space="preserve">VIA PIA,110</t>
  </si>
  <si>
    <t xml:space="preserve">DE TRIZIO GAETANO</t>
  </si>
  <si>
    <t xml:space="preserve">LUCIA</t>
  </si>
  <si>
    <t xml:space="preserve">VICO XII MAD. DEI MARTIRI,24</t>
  </si>
  <si>
    <t xml:space="preserve">DE TULLIO MARIA</t>
  </si>
  <si>
    <t xml:space="preserve">ALLEGRETTA MAURO</t>
  </si>
  <si>
    <t xml:space="preserve">R. LUXEMBURG,41</t>
  </si>
  <si>
    <t xml:space="preserve">ALLEGRETTA ROBERTA R.</t>
  </si>
  <si>
    <t xml:space="preserve">DE VINCENZO ROSA</t>
  </si>
  <si>
    <t xml:space="preserve">MINERVINI IPPOLITA</t>
  </si>
  <si>
    <t xml:space="preserve">DE VIRGILIO ROSA ANNA</t>
  </si>
  <si>
    <t xml:space="preserve">ROSATI ANNA</t>
  </si>
  <si>
    <t xml:space="preserve">POGGIOREALE,16</t>
  </si>
  <si>
    <t xml:space="preserve">AMATO ANTONIA</t>
  </si>
  <si>
    <t xml:space="preserve">TEN. PAPPAòEPORE,84</t>
  </si>
  <si>
    <t xml:space="preserve">DELL'ERNIA LIDA</t>
  </si>
  <si>
    <t xml:space="preserve">GISSI OLIMPIA</t>
  </si>
  <si>
    <t xml:space="preserve">ISONZO,3</t>
  </si>
  <si>
    <t xml:space="preserve">DI BENEDETTO MARIA GIOVANNA</t>
  </si>
  <si>
    <t xml:space="preserve">MASTROGIACOMO VALENTINA</t>
  </si>
  <si>
    <t xml:space="preserve">DI GIOVANNI RICCARDO</t>
  </si>
  <si>
    <t xml:space="preserve">MOLF. D'AMERICA,25</t>
  </si>
  <si>
    <t xml:space="preserve">DI PINTO ANTONIA</t>
  </si>
  <si>
    <t xml:space="preserve">VECCHIO MORENA</t>
  </si>
  <si>
    <t xml:space="preserve">DI TERLIZZI ANTONIA</t>
  </si>
  <si>
    <t xml:space="preserve">DEL ROSSO ALESSIA</t>
  </si>
  <si>
    <t xml:space="preserve">C.DA S.TA CATERINA C.P. 153</t>
  </si>
  <si>
    <t xml:space="preserve">DI TERLIZZI ISABELLA</t>
  </si>
  <si>
    <t xml:space="preserve">LA FORGIA DAVIDE,VINCENZO</t>
  </si>
  <si>
    <t xml:space="preserve">MOLF. D'AMERICA,4</t>
  </si>
  <si>
    <t xml:space="preserve">DINIDDO MICHELE</t>
  </si>
  <si>
    <t xml:space="preserve">C. PISACANE,86</t>
  </si>
  <si>
    <t xml:space="preserve">DIVINCENZO GRAZIA</t>
  </si>
  <si>
    <t xml:space="preserve">CATALDO ANTONIO</t>
  </si>
  <si>
    <t xml:space="preserve">VIA PIA,131</t>
  </si>
  <si>
    <t xml:space="preserve">DORIA GIUSEPPINA</t>
  </si>
  <si>
    <t xml:space="preserve">SCIANCALEPORE MICHELA</t>
  </si>
  <si>
    <t xml:space="preserve">FARINOLA ANNA FRANCESCA</t>
  </si>
  <si>
    <t xml:space="preserve">GADALETA IGNAZIO</t>
  </si>
  <si>
    <t xml:space="preserve">G. PICCA,8</t>
  </si>
  <si>
    <t xml:space="preserve">FARINOLA ANNAMARIA</t>
  </si>
  <si>
    <t xml:space="preserve">BUFO GIOVANNI</t>
  </si>
  <si>
    <t xml:space="preserve">C. BOCCARDI,1/A</t>
  </si>
  <si>
    <t xml:space="preserve">SPEZZACATENA MARIANGELA</t>
  </si>
  <si>
    <t xml:space="preserve">FERRAREIS NUNZIA</t>
  </si>
  <si>
    <t xml:space="preserve">LEONE MORENA ANNARITA</t>
  </si>
  <si>
    <t xml:space="preserve">L. AZZARITA,104</t>
  </si>
  <si>
    <t xml:space="preserve">FRISARI ROSA ANNA</t>
  </si>
  <si>
    <t xml:space="preserve">AMATO GEMMA</t>
  </si>
  <si>
    <t xml:space="preserve">PAPA MONTINI,6/A</t>
  </si>
  <si>
    <t xml:space="preserve">GADALETA GIOVANNI</t>
  </si>
  <si>
    <t xml:space="preserve">LEONARDO</t>
  </si>
  <si>
    <t xml:space="preserve">V H</t>
  </si>
  <si>
    <t xml:space="preserve">MARTIRI DI VIA FANI,5/M</t>
  </si>
  <si>
    <t xml:space="preserve">GADALETA GRAZIA</t>
  </si>
  <si>
    <t xml:space="preserve">DE BARI MICHELANTONIO</t>
  </si>
  <si>
    <t xml:space="preserve">R.NE MAD. DEI MARTIRI,9</t>
  </si>
  <si>
    <t xml:space="preserve">GADALETA MAURO</t>
  </si>
  <si>
    <t xml:space="preserve">GABRIELLA</t>
  </si>
  <si>
    <t xml:space="preserve">VIA ROMA,128</t>
  </si>
  <si>
    <t xml:space="preserve">GAGLIARDI ANNA MARIA</t>
  </si>
  <si>
    <t xml:space="preserve">TATTOLI DANIELE</t>
  </si>
  <si>
    <t xml:space="preserve">ROBERTO</t>
  </si>
  <si>
    <t xml:space="preserve">GAUDIO GIUSEPPE</t>
  </si>
  <si>
    <t xml:space="preserve">COSIMO</t>
  </si>
  <si>
    <t xml:space="preserve">CAPOTORTI,56</t>
  </si>
  <si>
    <t xml:space="preserve">GENOVA RITA</t>
  </si>
  <si>
    <t xml:space="preserve">TOTA ANTONIA</t>
  </si>
  <si>
    <t xml:space="preserve">TOTA FELICE</t>
  </si>
  <si>
    <t xml:space="preserve">GERMINARIO ANTONIO</t>
  </si>
  <si>
    <t xml:space="preserve">GERMINARIO GIOACCHINO</t>
  </si>
  <si>
    <t xml:space="preserve">GIANCASPRO DOMENICO</t>
  </si>
  <si>
    <t xml:space="preserve">GIANCASPRO GIOVANN</t>
  </si>
  <si>
    <t xml:space="preserve">GIANCASPRO GIOVANNA</t>
  </si>
  <si>
    <t xml:space="preserve">GIGENTE DANILO</t>
  </si>
  <si>
    <t xml:space="preserve">MINERVINI VINCENZO</t>
  </si>
  <si>
    <t xml:space="preserve">GIGANTE ANTONIO</t>
  </si>
  <si>
    <t xml:space="preserve">GADALETA ELISA</t>
  </si>
  <si>
    <t xml:space="preserve">PROL. VIA PIA,9</t>
  </si>
  <si>
    <t xml:space="preserve">IANNELLI EMILIA</t>
  </si>
  <si>
    <t xml:space="preserve">PETRUZZELLA PASQUALE</t>
  </si>
  <si>
    <t xml:space="preserve">L. AZZARITA,1</t>
  </si>
  <si>
    <t xml:space="preserve">IGRISHTI QAUSH</t>
  </si>
  <si>
    <t xml:space="preserve">SENAD</t>
  </si>
  <si>
    <t xml:space="preserve">S. GIOVINA,62</t>
  </si>
  <si>
    <t xml:space="preserve">INCANTALUPO TOMMASO</t>
  </si>
  <si>
    <t xml:space="preserve">VINCENZO</t>
  </si>
  <si>
    <t xml:space="preserve">VIA ROMA,141/10</t>
  </si>
  <si>
    <t xml:space="preserve">INGLESE MARIASTELLA</t>
  </si>
  <si>
    <t xml:space="preserve">ANTONELLI IVANA</t>
  </si>
  <si>
    <t xml:space="preserve">F. SAMARELLI,15</t>
  </si>
  <si>
    <t xml:space="preserve">LA FORGIA CARLA</t>
  </si>
  <si>
    <t xml:space="preserve">MAD. DEI MARTIRI 96/A</t>
  </si>
  <si>
    <t xml:space="preserve">LA FORGIA MARIANNA</t>
  </si>
  <si>
    <t xml:space="preserve">SANCILIO CHIARA</t>
  </si>
  <si>
    <t xml:space="preserve">SAN F.SCO D'ASSISI,97</t>
  </si>
  <si>
    <t xml:space="preserve">LA FORGIA MARTA</t>
  </si>
  <si>
    <t xml:space="preserve">AZZOLLINI MIRIAM</t>
  </si>
  <si>
    <t xml:space="preserve">SAN F.SCO D'ASSISI,82</t>
  </si>
  <si>
    <t xml:space="preserve">LAGRASTA LUIGI</t>
  </si>
  <si>
    <t xml:space="preserve">LAZZIZZERA ANGELO</t>
  </si>
  <si>
    <t xml:space="preserve">MIRKO</t>
  </si>
  <si>
    <t xml:space="preserve">VIA ROMA,136</t>
  </si>
  <si>
    <t xml:space="preserve">LO BASSO INNOCENZA</t>
  </si>
  <si>
    <t xml:space="preserve">DEL VECCHIO EMANUELA</t>
  </si>
  <si>
    <t xml:space="preserve">S. PIO X,1</t>
  </si>
  <si>
    <t xml:space="preserve">LOIACONO ANNA</t>
  </si>
  <si>
    <t xml:space="preserve">LA GRASTA ANTONELLA</t>
  </si>
  <si>
    <t xml:space="preserve">COL. F.SCO REGINA,6</t>
  </si>
  <si>
    <t xml:space="preserve">LA GRASTA DANIELA ANNA</t>
  </si>
  <si>
    <t xml:space="preserve">LORUSSO GIROLAMA</t>
  </si>
  <si>
    <t xml:space="preserve">DE CEGLIA ROSSELLA</t>
  </si>
  <si>
    <t xml:space="preserve">P. COLLETTA,86</t>
  </si>
  <si>
    <t xml:space="preserve">LOSCIALE CARMINA</t>
  </si>
  <si>
    <t xml:space="preserve">LUCIVERO LUIGI</t>
  </si>
  <si>
    <t xml:space="preserve">E. FERMI,5/B</t>
  </si>
  <si>
    <t xml:space="preserve">LOSITO ANGELO</t>
  </si>
  <si>
    <t xml:space="preserve">S. D'ACQUISTO,23</t>
  </si>
  <si>
    <t xml:space="preserve">MAGARELLI VITO</t>
  </si>
  <si>
    <t xml:space="preserve">NICOLO'</t>
  </si>
  <si>
    <t xml:space="preserve">CAPPELLUTI DONATELLO</t>
  </si>
  <si>
    <t xml:space="preserve">B. CROCE,3</t>
  </si>
  <si>
    <t xml:space="preserve">MALERBA FRANCESCA</t>
  </si>
  <si>
    <t xml:space="preserve">CAPURSO SILVANA</t>
  </si>
  <si>
    <t xml:space="preserve">P.ZZA ROMA,18</t>
  </si>
  <si>
    <t xml:space="preserve">MANZONI CONSIGLIA</t>
  </si>
  <si>
    <t xml:space="preserve">PALUMBO VINCENZO</t>
  </si>
  <si>
    <t xml:space="preserve">CARDINALE CAGLIERO,15</t>
  </si>
  <si>
    <t xml:space="preserve">MARINO SUSANNA</t>
  </si>
  <si>
    <t xml:space="preserve">DE MUSSO VALERIA</t>
  </si>
  <si>
    <t xml:space="preserve">P. MATTEUCCI,33</t>
  </si>
  <si>
    <t xml:space="preserve">MARTELLI ERMINIA</t>
  </si>
  <si>
    <t xml:space="preserve">BALALLO SERGIO</t>
  </si>
  <si>
    <t xml:space="preserve">L. BALICE,1/A</t>
  </si>
  <si>
    <t xml:space="preserve">MARZOCCA GIACOMA</t>
  </si>
  <si>
    <t xml:space="preserve">BINETTI MICHELE</t>
  </si>
  <si>
    <t xml:space="preserve">G. PICCA,5</t>
  </si>
  <si>
    <t xml:space="preserve">MASTROFILIPPO PIETRA</t>
  </si>
  <si>
    <t xml:space="preserve">SCIANCALEPORE YLENIA</t>
  </si>
  <si>
    <t xml:space="preserve">III G</t>
  </si>
  <si>
    <t xml:space="preserve">PIO LA TORRE,10</t>
  </si>
  <si>
    <t xml:space="preserve">MASTROPIERRO DOMENICO</t>
  </si>
  <si>
    <t xml:space="preserve">VIRGINIA</t>
  </si>
  <si>
    <t xml:space="preserve">MATAJ XHELAL</t>
  </si>
  <si>
    <t xml:space="preserve">DITMIR</t>
  </si>
  <si>
    <t xml:space="preserve">CORTE M. D'AZEGLIO,12</t>
  </si>
  <si>
    <t xml:space="preserve">MERGOLA IGNAZIA</t>
  </si>
  <si>
    <t xml:space="preserve">DEL VECCHIO GIUSEPPE</t>
  </si>
  <si>
    <t xml:space="preserve">LAMARMORA,20</t>
  </si>
  <si>
    <t xml:space="preserve">MERGOLA MARIA GIUSEPPA</t>
  </si>
  <si>
    <t xml:space="preserve">AMATO FRANCESCA</t>
  </si>
  <si>
    <t xml:space="preserve">PAPA MONTINI,6</t>
  </si>
  <si>
    <t xml:space="preserve">MERGOLA MARIA LOUISE</t>
  </si>
  <si>
    <t xml:space="preserve">SALLUSTIO LUCA DOMENICO</t>
  </si>
  <si>
    <t xml:space="preserve">MEZZINA  SUSANNA</t>
  </si>
  <si>
    <t xml:space="preserve">PETRUZZELLA AGNESE</t>
  </si>
  <si>
    <t xml:space="preserve">V. FORNARI,127</t>
  </si>
  <si>
    <t xml:space="preserve">MEZZINA ANTONIO</t>
  </si>
  <si>
    <t xml:space="preserve">C.DA  PONTE TROPPOLI KM 1,600</t>
  </si>
  <si>
    <t xml:space="preserve">MEZZINA CATERINA</t>
  </si>
  <si>
    <t xml:space="preserve">DE NICHILO MARIA</t>
  </si>
  <si>
    <t xml:space="preserve">D. PICCA,113</t>
  </si>
  <si>
    <t xml:space="preserve">MIELE MUROLO FRANCESCA</t>
  </si>
  <si>
    <t xml:space="preserve">MUROLO DAMIANO</t>
  </si>
  <si>
    <t xml:space="preserve">G. BALICE,1</t>
  </si>
  <si>
    <t xml:space="preserve">MINERVINI GAETANO</t>
  </si>
  <si>
    <t xml:space="preserve">VIA TERLIZZI KM. 1</t>
  </si>
  <si>
    <t xml:space="preserve">C. FORNARI,62</t>
  </si>
  <si>
    <t xml:space="preserve">MINERVINI ANTONIA</t>
  </si>
  <si>
    <t xml:space="preserve">VIA ROMA,144</t>
  </si>
  <si>
    <t xml:space="preserve">MINERVINI COSTANZA</t>
  </si>
  <si>
    <t xml:space="preserve">VALENTE ANNA ELISABETTA</t>
  </si>
  <si>
    <t xml:space="preserve">VALENTE MAURO</t>
  </si>
  <si>
    <t xml:space="preserve">MINERVINI IGNAZIO</t>
  </si>
  <si>
    <t xml:space="preserve">PAOLA</t>
  </si>
  <si>
    <t xml:space="preserve">PROV. PER TERLIZZI KM 1</t>
  </si>
  <si>
    <t xml:space="preserve">MINERVINI MARIA DOMENICA</t>
  </si>
  <si>
    <t xml:space="preserve">CATANZARO VALERIA</t>
  </si>
  <si>
    <t xml:space="preserve">MODUGNO ANTONIO</t>
  </si>
  <si>
    <t xml:space="preserve">STEFANIA</t>
  </si>
  <si>
    <t xml:space="preserve">VIA FOGGIA,62</t>
  </si>
  <si>
    <t xml:space="preserve">MODUGNO DOMENICO</t>
  </si>
  <si>
    <t xml:space="preserve">V.C.BOCCARDI,1/C</t>
  </si>
  <si>
    <t xml:space="preserve">MODUGNO MADDALENA</t>
  </si>
  <si>
    <t xml:space="preserve">CAPURSO GIAMMARIA</t>
  </si>
  <si>
    <t xml:space="preserve">MORELLI ROSA</t>
  </si>
  <si>
    <t xml:space="preserve">25.10.63</t>
  </si>
  <si>
    <t xml:space="preserve">DI TERLIZZI TERESA SERENA</t>
  </si>
  <si>
    <t xml:space="preserve">L.DO MASTROPIERRO,6</t>
  </si>
  <si>
    <t xml:space="preserve">MOROLLA ANGELA</t>
  </si>
  <si>
    <t xml:space="preserve">ANCONA ELISABETTA</t>
  </si>
  <si>
    <t xml:space="preserve">G. BRUNO,47</t>
  </si>
  <si>
    <t xml:space="preserve">MOROLLA ELISABETTA</t>
  </si>
  <si>
    <t xml:space="preserve">PIERGIOVANNI BRIGIDA I.M.</t>
  </si>
  <si>
    <t xml:space="preserve">PIO LA TORRE,4</t>
  </si>
  <si>
    <t xml:space="preserve">PIERGIOVANNI GIAMMARIA</t>
  </si>
  <si>
    <t xml:space="preserve">III F</t>
  </si>
  <si>
    <t xml:space="preserve">MUROLO LAURA</t>
  </si>
  <si>
    <t xml:space="preserve">PETRUZZELLA DOMENICO</t>
  </si>
  <si>
    <t xml:space="preserve">C.SO FORNARI,127</t>
  </si>
  <si>
    <t xml:space="preserve">MUROLO MARGHERITA</t>
  </si>
  <si>
    <t xml:space="preserve">SPACCUCCI VITO</t>
  </si>
  <si>
    <t xml:space="preserve">G. BRUNO,5</t>
  </si>
  <si>
    <t xml:space="preserve">MUROLO ROSALIA</t>
  </si>
  <si>
    <t xml:space="preserve">SPAGNOLETTA MARIA F.SCA</t>
  </si>
  <si>
    <t xml:space="preserve">R. PICCA,135</t>
  </si>
  <si>
    <t xml:space="preserve">MUTI TERESA</t>
  </si>
  <si>
    <t xml:space="preserve">FERRUCCI RITA</t>
  </si>
  <si>
    <t xml:space="preserve">VIA ROMA,137</t>
  </si>
  <si>
    <t xml:space="preserve">PACELLI GIOVANNA</t>
  </si>
  <si>
    <t xml:space="preserve">DE PINTO FRANCESCO</t>
  </si>
  <si>
    <t xml:space="preserve">MASS. D'AZEGLIO,224</t>
  </si>
  <si>
    <t xml:space="preserve">PALOMBA ANNA PORZIA</t>
  </si>
  <si>
    <t xml:space="preserve">DURACINO PASQUALE</t>
  </si>
  <si>
    <t xml:space="preserve">PANSINI GIOVANNA</t>
  </si>
  <si>
    <t xml:space="preserve">STAFFONE ANTONIO</t>
  </si>
  <si>
    <t xml:space="preserve">PANUNZIO ANTONIO</t>
  </si>
  <si>
    <t xml:space="preserve">PAPARELLA FILOMENA</t>
  </si>
  <si>
    <t xml:space="preserve">SASSO VALENTINA</t>
  </si>
  <si>
    <t xml:space="preserve">VIA FOGGIA,89</t>
  </si>
  <si>
    <t xml:space="preserve">PAPPAGALLO GIULIA</t>
  </si>
  <si>
    <t xml:space="preserve">MOZZILLO DAVIDE NICOLO'</t>
  </si>
  <si>
    <t xml:space="preserve">MARTIRI DI VIA FANI,5/</t>
  </si>
  <si>
    <t xml:space="preserve">PAPPAGALLO ROSA</t>
  </si>
  <si>
    <t xml:space="preserve">CAGNETTA ELISABETTA</t>
  </si>
  <si>
    <t xml:space="preserve">VIA FOGGIA,80</t>
  </si>
  <si>
    <t xml:space="preserve">FARALLO MARTA MARIA</t>
  </si>
  <si>
    <t xml:space="preserve">D. MANIN,34</t>
  </si>
  <si>
    <t xml:space="preserve">PAPPAGALLO SUSANNA</t>
  </si>
  <si>
    <t xml:space="preserve">MUROLO ALESSIO</t>
  </si>
  <si>
    <t xml:space="preserve">G. BRUNO,15</t>
  </si>
  <si>
    <t xml:space="preserve">PARISI ANNA</t>
  </si>
  <si>
    <t xml:space="preserve">ANDRIANI ALESSIO</t>
  </si>
  <si>
    <t xml:space="preserve">SAN GIOACCHINO,20</t>
  </si>
  <si>
    <t xml:space="preserve">PATRUNO MARCO</t>
  </si>
  <si>
    <t xml:space="preserve">MARTIRI DI VIA FANI,5/E</t>
  </si>
  <si>
    <t xml:space="preserve">PELLEGRINI ROSA</t>
  </si>
  <si>
    <t xml:space="preserve">PEPE ANNA</t>
  </si>
  <si>
    <t xml:space="preserve">SANCILIO NICOLE</t>
  </si>
  <si>
    <t xml:space="preserve">VIA ROMA,55</t>
  </si>
  <si>
    <t xml:space="preserve">PETRONI GIOVANNA</t>
  </si>
  <si>
    <t xml:space="preserve">GIOVINE CARMINE</t>
  </si>
  <si>
    <t xml:space="preserve">MARTIRI DI VIA FANI,9</t>
  </si>
  <si>
    <t xml:space="preserve">PETRONI MICHELE</t>
  </si>
  <si>
    <t xml:space="preserve">ANTONIO</t>
  </si>
  <si>
    <t xml:space="preserve">C. COLOMBO,22</t>
  </si>
  <si>
    <t xml:space="preserve">ARTURO</t>
  </si>
  <si>
    <t xml:space="preserve">PETRUZZELLA DAMIANA</t>
  </si>
  <si>
    <t xml:space="preserve">DE CANDIA ALESSANDRO</t>
  </si>
  <si>
    <t xml:space="preserve">PETRUZZELLA MARIA ASSUNTA</t>
  </si>
  <si>
    <t xml:space="preserve">PASCULLI LEONARDO</t>
  </si>
  <si>
    <t xml:space="preserve">ZUPPETTA,14</t>
  </si>
  <si>
    <t xml:space="preserve">PICCA SERGIO</t>
  </si>
  <si>
    <t xml:space="preserve">STELLA</t>
  </si>
  <si>
    <t xml:space="preserve">PIO LA TORRE,69</t>
  </si>
  <si>
    <t xml:space="preserve">PIERGIOVANNI ANNA</t>
  </si>
  <si>
    <t xml:space="preserve">CORRIERI VINCENZO MARCO</t>
  </si>
  <si>
    <t xml:space="preserve">PIERGIOVANNI MAURO</t>
  </si>
  <si>
    <t xml:space="preserve">G. PICCA,6</t>
  </si>
  <si>
    <t xml:space="preserve">PISANI ANTONIO</t>
  </si>
  <si>
    <t xml:space="preserve">PADRE PIO PIETRALCINA,57</t>
  </si>
  <si>
    <t xml:space="preserve">PISANI GIOVANNI</t>
  </si>
  <si>
    <t xml:space="preserve">COSMO</t>
  </si>
  <si>
    <t xml:space="preserve">FOGGIA,53</t>
  </si>
  <si>
    <t xml:space="preserve">PISCHETTOLA ANTONIA</t>
  </si>
  <si>
    <t xml:space="preserve">GESMUNDO SIMONA</t>
  </si>
  <si>
    <t xml:space="preserve">PORTA ROSA</t>
  </si>
  <si>
    <t xml:space="preserve">DE VIRGILIO MAURO</t>
  </si>
  <si>
    <t xml:space="preserve">C. COLOMBO,23</t>
  </si>
  <si>
    <t xml:space="preserve">INTRONA FRANCESCO</t>
  </si>
  <si>
    <t xml:space="preserve">SAN F.SCO D'ASSISI,59</t>
  </si>
  <si>
    <t xml:space="preserve">RAGUSEO GAETANA</t>
  </si>
  <si>
    <t xml:space="preserve">MINERVINI GIUSEPPE</t>
  </si>
  <si>
    <t xml:space="preserve">CAPPELLINI,7</t>
  </si>
  <si>
    <t xml:space="preserve">RAGUSEO MARIA ROSA</t>
  </si>
  <si>
    <t xml:space="preserve">VITALE LUCA</t>
  </si>
  <si>
    <t xml:space="preserve">G. DEI MEDICI,45</t>
  </si>
  <si>
    <t xml:space="preserve">VITALE SIMONA</t>
  </si>
  <si>
    <t xml:space="preserve">RANIERI GIUSEPPE</t>
  </si>
  <si>
    <t xml:space="preserve">SILVANA</t>
  </si>
  <si>
    <t xml:space="preserve">D. PICCA,19</t>
  </si>
  <si>
    <t xml:space="preserve">RIGILLO FRANCESCO</t>
  </si>
  <si>
    <t xml:space="preserve">VITTORIO</t>
  </si>
  <si>
    <t xml:space="preserve">RIZZI SERAFINA</t>
  </si>
  <si>
    <t xml:space="preserve">VULPO FRANCESCO</t>
  </si>
  <si>
    <t xml:space="preserve">P. TOGLIATTI,13</t>
  </si>
  <si>
    <t xml:space="preserve">RUGGIERI MARIANNA</t>
  </si>
  <si>
    <t xml:space="preserve">RIZZI MICHELA,LUCIA</t>
  </si>
  <si>
    <t xml:space="preserve">S. D'ACQUISTO,19</t>
  </si>
  <si>
    <t xml:space="preserve">RUTIGLIANO ANTONIA</t>
  </si>
  <si>
    <t xml:space="preserve">ALLEGRETTA BRIGIDA</t>
  </si>
  <si>
    <t xml:space="preserve">SAITTI NICOLA</t>
  </si>
  <si>
    <t xml:space="preserve">SAMARELLI LUCIA</t>
  </si>
  <si>
    <t xml:space="preserve">SOLFERINO,57</t>
  </si>
  <si>
    <t xml:space="preserve">SANCILIO FRANCESCO</t>
  </si>
  <si>
    <t xml:space="preserve">MARTA</t>
  </si>
  <si>
    <t xml:space="preserve">SANCILIO MARIA CORRADA</t>
  </si>
  <si>
    <t xml:space="preserve">CATANZARO RAFFAELLA</t>
  </si>
  <si>
    <t xml:space="preserve">C. COLOMBO,32</t>
  </si>
  <si>
    <t xml:space="preserve">SCARPA SALVATORE</t>
  </si>
  <si>
    <t xml:space="preserve">BARBARA</t>
  </si>
  <si>
    <t xml:space="preserve">ROSA PICCA,30/G</t>
  </si>
  <si>
    <t xml:space="preserve">SCIANCALEPORE ANNA</t>
  </si>
  <si>
    <t xml:space="preserve">AMATO ROBERTO</t>
  </si>
  <si>
    <t xml:space="preserve">SCIANCALEPORE CATERINA</t>
  </si>
  <si>
    <t xml:space="preserve">GADALETA ANGELO</t>
  </si>
  <si>
    <t xml:space="preserve">I E</t>
  </si>
  <si>
    <t xml:space="preserve">G. RUBINO,2</t>
  </si>
  <si>
    <t xml:space="preserve">SCIANCALEPORE GIACOMA</t>
  </si>
  <si>
    <t xml:space="preserve">REMATORE CATERINA</t>
  </si>
  <si>
    <t xml:space="preserve">SCIANCALEPORE MARIANNA</t>
  </si>
  <si>
    <t xml:space="preserve">SPADAVECCHIA LORENZO</t>
  </si>
  <si>
    <t xml:space="preserve">VIA FOGGIA,49</t>
  </si>
  <si>
    <t xml:space="preserve">SCIANCALEPORE OTTAVIA</t>
  </si>
  <si>
    <t xml:space="preserve">GADALETA VALERIA</t>
  </si>
  <si>
    <t xml:space="preserve">VIA PIA,168</t>
  </si>
  <si>
    <t xml:space="preserve">SILVESTRI FEDERICO</t>
  </si>
  <si>
    <t xml:space="preserve">SAN DOMENICO SAVIO,15</t>
  </si>
  <si>
    <t xml:space="preserve">LORENZO</t>
  </si>
  <si>
    <t xml:space="preserve">SPADAVECCHIA LUCREZIA</t>
  </si>
  <si>
    <t xml:space="preserve">SERVILLO MAURO</t>
  </si>
  <si>
    <t xml:space="preserve">G. BRUNO,136</t>
  </si>
  <si>
    <t xml:space="preserve">SPADAVECCHIA MARIA</t>
  </si>
  <si>
    <t xml:space="preserve">MUROLO GIOVANNI</t>
  </si>
  <si>
    <t xml:space="preserve">G. MAMELI,55</t>
  </si>
  <si>
    <t xml:space="preserve">SPADAVECCHIA ROSA</t>
  </si>
  <si>
    <t xml:space="preserve">CLAUDIO NUNZIA ANGELICA</t>
  </si>
  <si>
    <t xml:space="preserve">L. AZZARITA,13</t>
  </si>
  <si>
    <t xml:space="preserve">CLAUDIO VINCENZO</t>
  </si>
  <si>
    <t xml:space="preserve">SQUEO MARIA</t>
  </si>
  <si>
    <t xml:space="preserve">FORNARI,86</t>
  </si>
  <si>
    <t xml:space="preserve">SQUEO SUSANNA</t>
  </si>
  <si>
    <t xml:space="preserve">BUFI COSIMO</t>
  </si>
  <si>
    <t xml:space="preserve">STOIA LUCREZIA</t>
  </si>
  <si>
    <t xml:space="preserve">ANNESE MARCO</t>
  </si>
  <si>
    <t xml:space="preserve">ANNESE MARILENA</t>
  </si>
  <si>
    <t xml:space="preserve">TANZACCARO ANNA FRANCA</t>
  </si>
  <si>
    <t xml:space="preserve">CAPPELLUTI FRANCESCA</t>
  </si>
  <si>
    <t xml:space="preserve">R. PICCA,86</t>
  </si>
  <si>
    <t xml:space="preserve">TASCA CARMELA</t>
  </si>
  <si>
    <t xml:space="preserve">VENOSA DAVIDE</t>
  </si>
  <si>
    <t xml:space="preserve">TOGLIATTI,3/G</t>
  </si>
  <si>
    <t xml:space="preserve">VENOSA LAURA</t>
  </si>
  <si>
    <t xml:space="preserve">TATTOLI GIACOMA</t>
  </si>
  <si>
    <t xml:space="preserve">ROMA,141/5</t>
  </si>
  <si>
    <t xml:space="preserve">TATTOLI SAVERIO</t>
  </si>
  <si>
    <t xml:space="preserve">TAVELLA GIROLAMO</t>
  </si>
  <si>
    <t xml:space="preserve">ANGELANTONIO</t>
  </si>
  <si>
    <t xml:space="preserve">L. AZZARITA,34</t>
  </si>
  <si>
    <t xml:space="preserve">TEOTINI GAETANA</t>
  </si>
  <si>
    <t xml:space="preserve">TURTURRO NICOLA</t>
  </si>
  <si>
    <t xml:space="preserve">UVA MARIA</t>
  </si>
  <si>
    <t xml:space="preserve">SCIANCALEPORE GIOVANNA</t>
  </si>
  <si>
    <t xml:space="preserve">VALENTE ANNA MARIA</t>
  </si>
  <si>
    <t xml:space="preserve">EVANGELISTA GIUSEPPE</t>
  </si>
  <si>
    <t xml:space="preserve">MAD. DEI MARTIRI,121/A</t>
  </si>
  <si>
    <t xml:space="preserve">VENTURA COSIMO</t>
  </si>
  <si>
    <t xml:space="preserve">VENTURA ROSSANA</t>
  </si>
  <si>
    <t xml:space="preserve">S. ALLENDE,35</t>
  </si>
  <si>
    <t xml:space="preserve">VIENI MARTA</t>
  </si>
  <si>
    <t xml:space="preserve">MEZZINA FELICIA</t>
  </si>
  <si>
    <t xml:space="preserve">VICO XV MAD. DEI MARTIRI,13</t>
  </si>
  <si>
    <t xml:space="preserve">VILARDI LUIGIA</t>
  </si>
  <si>
    <t xml:space="preserve">FORNARI ISABELLA</t>
  </si>
  <si>
    <t xml:space="preserve">SANCILIO MARIA</t>
  </si>
  <si>
    <t xml:space="preserve">ZAZA GIUSEPPE</t>
  </si>
  <si>
    <t xml:space="preserve"> G. MAMELI,51</t>
  </si>
  <si>
    <t xml:space="preserve">RAFFAELLA ANNA</t>
  </si>
  <si>
    <t xml:space="preserve">                                            TOTALE</t>
  </si>
  <si>
    <t xml:space="preserve">SCUOLA ELEMENTARE "CESARE BATTISTI"</t>
  </si>
  <si>
    <t xml:space="preserve">ABBATTISTA MARIA CORRADA</t>
  </si>
  <si>
    <t xml:space="preserve">DE GENNARO COSIMO</t>
  </si>
  <si>
    <t xml:space="preserve">TEN. FIORINO,24</t>
  </si>
  <si>
    <t xml:space="preserve">AMATO ROBERTA</t>
  </si>
  <si>
    <t xml:space="preserve">DONIZETTI,8</t>
  </si>
  <si>
    <t xml:space="preserve">ALTAMURA ROSA ANGELA</t>
  </si>
  <si>
    <t xml:space="preserve">TOTA ANNA MARIA</t>
  </si>
  <si>
    <t xml:space="preserve">SAN LUIGI,4</t>
  </si>
  <si>
    <t xml:space="preserve">ALTOMARE ANNA MARIA</t>
  </si>
  <si>
    <t xml:space="preserve">GIOVANNA</t>
  </si>
  <si>
    <t xml:space="preserve">P.ZZA GARIBALDI,36/A</t>
  </si>
  <si>
    <t xml:space="preserve">ALTOMURO MARIA</t>
  </si>
  <si>
    <t xml:space="preserve">CANGELLOSI  LAURA C.</t>
  </si>
  <si>
    <t xml:space="preserve">TEN. GALEPPI,5</t>
  </si>
  <si>
    <t xml:space="preserve">AMATO DOMENICA IGNAZIA</t>
  </si>
  <si>
    <t xml:space="preserve">CAMPANELLA,52</t>
  </si>
  <si>
    <t xml:space="preserve">AMATO GIAMBATTISTA</t>
  </si>
  <si>
    <t xml:space="preserve">TEN. GALEPPI,12</t>
  </si>
  <si>
    <t xml:space="preserve">AMATO MADDALENA</t>
  </si>
  <si>
    <t xml:space="preserve">DE PALMA COSMO</t>
  </si>
  <si>
    <t xml:space="preserve">C. CATTANEO,67</t>
  </si>
  <si>
    <t xml:space="preserve">AMATO MAURO</t>
  </si>
  <si>
    <t xml:space="preserve">ANDRIANO FRANCA</t>
  </si>
  <si>
    <t xml:space="preserve">VANDELLI GIANFRANCO</t>
  </si>
  <si>
    <t xml:space="preserve">M.A.COLONNA,P/N</t>
  </si>
  <si>
    <t xml:space="preserve">VANDELLI LUCREZIA</t>
  </si>
  <si>
    <t xml:space="preserve">ANTINUCCI ANNA</t>
  </si>
  <si>
    <t xml:space="preserve">SASSO CARLO</t>
  </si>
  <si>
    <t xml:space="preserve">VIA C. CATTANEO,63</t>
  </si>
  <si>
    <t xml:space="preserve">AZZOLLINI CRISTINA</t>
  </si>
  <si>
    <t xml:space="preserve">FAVUZZI GIOVANNI</t>
  </si>
  <si>
    <t xml:space="preserve">G. SALEPICO,16</t>
  </si>
  <si>
    <t xml:space="preserve">FAVUZZI ANNALISA</t>
  </si>
  <si>
    <t xml:space="preserve">BARTOLI ROSA, ANNA</t>
  </si>
  <si>
    <t xml:space="preserve">LAMBERTINI ALESSIA</t>
  </si>
  <si>
    <t xml:space="preserve">TEN. FIORINO,43</t>
  </si>
  <si>
    <t xml:space="preserve">LAMBERTINI SERENA</t>
  </si>
  <si>
    <t xml:space="preserve">BELGIOVINE AGATA</t>
  </si>
  <si>
    <t xml:space="preserve">DI PINTO DANIELE</t>
  </si>
  <si>
    <t xml:space="preserve">Q. SELLA,68</t>
  </si>
  <si>
    <t xml:space="preserve">GADALETA ANNADILETTA</t>
  </si>
  <si>
    <t xml:space="preserve">TEN. GALEPPI,35</t>
  </si>
  <si>
    <t xml:space="preserve">BINETTI COSIMA DAMIANA</t>
  </si>
  <si>
    <t xml:space="preserve">GAUDIO GIANCARLO</t>
  </si>
  <si>
    <t xml:space="preserve">B. MARANTA,16</t>
  </si>
  <si>
    <t xml:space="preserve">BINETTI MARIA CRISTINA</t>
  </si>
  <si>
    <t xml:space="preserve">ANNESE FLAVIA</t>
  </si>
  <si>
    <t xml:space="preserve">G. BINETTI,5</t>
  </si>
  <si>
    <t xml:space="preserve">BINETTI SAVERIO</t>
  </si>
  <si>
    <t xml:space="preserve">GIULIO</t>
  </si>
  <si>
    <t xml:space="preserve">A. CAIROLI,65</t>
  </si>
  <si>
    <t xml:space="preserve">MARIA ANTONIETTA</t>
  </si>
  <si>
    <t xml:space="preserve">BRUNETTI GRAZIA</t>
  </si>
  <si>
    <t xml:space="preserve">SPADAVECCHIA BARTOLOMEO</t>
  </si>
  <si>
    <t xml:space="preserve">C.SO FORNARI,143</t>
  </si>
  <si>
    <t xml:space="preserve">CALDAROLA MARIA ANTONELLA</t>
  </si>
  <si>
    <t xml:space="preserve">GESMUNDO SERENA</t>
  </si>
  <si>
    <t xml:space="preserve">GESMUNDO CLAUDIO</t>
  </si>
  <si>
    <t xml:space="preserve">CAMPANALE CECILIA</t>
  </si>
  <si>
    <t xml:space="preserve">BELLIFEMINE FRANCESCA</t>
  </si>
  <si>
    <t xml:space="preserve">C. CATTANEO,36</t>
  </si>
  <si>
    <t xml:space="preserve">CAMPOREALE GAETANO</t>
  </si>
  <si>
    <t xml:space="preserve">GIAQUINTO,50</t>
  </si>
  <si>
    <t xml:space="preserve">CAMPOREALE ROSA</t>
  </si>
  <si>
    <t xml:space="preserve">GADALETA ANTONIO COSMO</t>
  </si>
  <si>
    <t xml:space="preserve">VIVALDI,7</t>
  </si>
  <si>
    <t xml:space="preserve">CAPPELLUTI ANGELO</t>
  </si>
  <si>
    <t xml:space="preserve">F. CAMPANELLA,128</t>
  </si>
  <si>
    <t xml:space="preserve">CAPURSO ANNA</t>
  </si>
  <si>
    <t xml:space="preserve">MANGANELLI LUCIA</t>
  </si>
  <si>
    <t xml:space="preserve">AMEDEO,95</t>
  </si>
  <si>
    <t xml:space="preserve">GIOVINE PANTALEO</t>
  </si>
  <si>
    <t xml:space="preserve">CARADONNA ADDOLORATA</t>
  </si>
  <si>
    <t xml:space="preserve">DE CANDIA ANNA MARIA</t>
  </si>
  <si>
    <t xml:space="preserve">DE CANDIA VINCENZO</t>
  </si>
  <si>
    <t xml:space="preserve">CATANZARO CHIARA</t>
  </si>
  <si>
    <t xml:space="preserve">BOCCANEGRA ANGELO</t>
  </si>
  <si>
    <t xml:space="preserve">V.LE PIO XI,25</t>
  </si>
  <si>
    <t xml:space="preserve">CIRILLO GIUSEPPE</t>
  </si>
  <si>
    <t xml:space="preserve">G. BOVIO,38</t>
  </si>
  <si>
    <t xml:space="preserve">CIRILLO MARTA</t>
  </si>
  <si>
    <t xml:space="preserve">ANNESE EMANUELA</t>
  </si>
  <si>
    <t xml:space="preserve">A. CAIROLI,57</t>
  </si>
  <si>
    <t xml:space="preserve">DE GENNARO ILARIO</t>
  </si>
  <si>
    <t xml:space="preserve">V </t>
  </si>
  <si>
    <t xml:space="preserve">D'AGOSTINO MARTA MARIA</t>
  </si>
  <si>
    <t xml:space="preserve">RAGUSEO GABRIELLA</t>
  </si>
  <si>
    <t xml:space="preserve">S. CARLO,8</t>
  </si>
  <si>
    <t xml:space="preserve">DE BARI NICOLA</t>
  </si>
  <si>
    <t xml:space="preserve">SUSANNA</t>
  </si>
  <si>
    <t xml:space="preserve">A. VOLTA,31</t>
  </si>
  <si>
    <t xml:space="preserve">DE CANDIA FRANCESCO AUSILIO</t>
  </si>
  <si>
    <t xml:space="preserve">DE CANDIA NICOLO'</t>
  </si>
  <si>
    <t xml:space="preserve">DE CANDIA MARIA GRAZIA</t>
  </si>
  <si>
    <t xml:space="preserve">RAIMONDI RAFFAELE</t>
  </si>
  <si>
    <t xml:space="preserve">CAP. AZZARITA,99</t>
  </si>
  <si>
    <t xml:space="preserve">RAIMONDI GABRIELE G.</t>
  </si>
  <si>
    <t xml:space="preserve">BUFI ANTONIO</t>
  </si>
  <si>
    <t xml:space="preserve">PAISIELLO,5</t>
  </si>
  <si>
    <t xml:space="preserve">DE CESARE VINCENZA</t>
  </si>
  <si>
    <t xml:space="preserve">MEZZINA GIUSEPPE</t>
  </si>
  <si>
    <t xml:space="preserve">R. CORMIO,21</t>
  </si>
  <si>
    <t xml:space="preserve">DE GENNARO ANTONIO</t>
  </si>
  <si>
    <t xml:space="preserve">GINA VALERIA</t>
  </si>
  <si>
    <t xml:space="preserve">C. CATTANEO,72</t>
  </si>
  <si>
    <t xml:space="preserve">FLAVIO CORRADO</t>
  </si>
  <si>
    <t xml:space="preserve">DE GIOIA LIVIA</t>
  </si>
  <si>
    <t xml:space="preserve">DE CEGLIA MARGHERITA</t>
  </si>
  <si>
    <t xml:space="preserve">CORTE BARI,14</t>
  </si>
  <si>
    <t xml:space="preserve">DE PALMA RAFFAELLA</t>
  </si>
  <si>
    <t xml:space="preserve">AMATO ROSA</t>
  </si>
  <si>
    <t xml:space="preserve">L. MEZZINA,15</t>
  </si>
  <si>
    <t xml:space="preserve">DE PINTO CHIARA MARIA</t>
  </si>
  <si>
    <t xml:space="preserve">SPADAVECCHIA ANNA</t>
  </si>
  <si>
    <t xml:space="preserve">DE RUVO MARIATERESA</t>
  </si>
  <si>
    <t xml:space="preserve">DE ROBERTIS MAURIZIO</t>
  </si>
  <si>
    <t xml:space="preserve">CARLO CATTANEO,20</t>
  </si>
  <si>
    <t xml:space="preserve">DE TULLIO NICOLETTA</t>
  </si>
  <si>
    <t xml:space="preserve">DE GIOIA ISABELLA</t>
  </si>
  <si>
    <t xml:space="preserve">BACCARINI,25</t>
  </si>
  <si>
    <t xml:space="preserve">DE VINCENZO SOFIA</t>
  </si>
  <si>
    <t xml:space="preserve">F. CAMPANELLA,23</t>
  </si>
  <si>
    <t xml:space="preserve">DE VIRGILIO DOROTEA</t>
  </si>
  <si>
    <t xml:space="preserve">DE GIOIA GIUSEPPE</t>
  </si>
  <si>
    <t xml:space="preserve">LAMARMORA,9</t>
  </si>
  <si>
    <t xml:space="preserve">DE VIRGILIO MARTA</t>
  </si>
  <si>
    <t xml:space="preserve">MAGARELLI SERENA</t>
  </si>
  <si>
    <t xml:space="preserve">CAP. CARABELLESE,36</t>
  </si>
  <si>
    <t xml:space="preserve">DE VIRGILIO RICCARDO</t>
  </si>
  <si>
    <t xml:space="preserve">CAP. DE CANDIA,39</t>
  </si>
  <si>
    <t xml:space="preserve">DEL VECCHIO TERESA</t>
  </si>
  <si>
    <t xml:space="preserve">CORMIO DAVIDE</t>
  </si>
  <si>
    <t xml:space="preserve">TEN. BUFI,48</t>
  </si>
  <si>
    <t xml:space="preserve">SPADAVECCHIA MARIKA</t>
  </si>
  <si>
    <t xml:space="preserve">TRIESTE,32</t>
  </si>
  <si>
    <t xml:space="preserve">DEL ROSSO GIADA F.SCA</t>
  </si>
  <si>
    <t xml:space="preserve">C.DA S.TA CATERINA C.P.153</t>
  </si>
  <si>
    <t xml:space="preserve">DI TERLIZZI DANIELA</t>
  </si>
  <si>
    <t xml:space="preserve">DE FAZIO MIRKO</t>
  </si>
  <si>
    <t xml:space="preserve">G. PANUNZIO,23</t>
  </si>
  <si>
    <t xml:space="preserve">DI TERLIZZI DOMENICA</t>
  </si>
  <si>
    <t xml:space="preserve">SALIERNO ALESSANDRA</t>
  </si>
  <si>
    <t xml:space="preserve">Q. SELLA,42</t>
  </si>
  <si>
    <t xml:space="preserve">SALIERNO MARIANNA</t>
  </si>
  <si>
    <t xml:space="preserve">FACCHINI LUCIA</t>
  </si>
  <si>
    <t xml:space="preserve">BALDASSARE IPPOLITA</t>
  </si>
  <si>
    <t xml:space="preserve">TEN. MARZOCCA,25</t>
  </si>
  <si>
    <t xml:space="preserve">BALDASSARE MARCO</t>
  </si>
  <si>
    <t xml:space="preserve">FARAZZA ANNA</t>
  </si>
  <si>
    <t xml:space="preserve">VILARDI ANGELICA</t>
  </si>
  <si>
    <t xml:space="preserve">N. BIXIO,13</t>
  </si>
  <si>
    <t xml:space="preserve">FARINOLA ANNA MARIA</t>
  </si>
  <si>
    <t xml:space="preserve">DE GENNARO SERGIO</t>
  </si>
  <si>
    <t xml:space="preserve">CAP. CARABELLESE,23</t>
  </si>
  <si>
    <t xml:space="preserve">FARINOLA VITO MARIA ALBERTO</t>
  </si>
  <si>
    <t xml:space="preserve">RAFFAELLA</t>
  </si>
  <si>
    <t xml:space="preserve">FERRAJOLO ISABELLA</t>
  </si>
  <si>
    <t xml:space="preserve">BINETTI FRANCESCA</t>
  </si>
  <si>
    <t xml:space="preserve">DE LUCA,62</t>
  </si>
  <si>
    <t xml:space="preserve">FERRAJOLO PASQUALINA</t>
  </si>
  <si>
    <t xml:space="preserve">MASELLI FRANCESCO</t>
  </si>
  <si>
    <t xml:space="preserve">FORNARI MARIA</t>
  </si>
  <si>
    <t xml:space="preserve">CHIARELLA DOMENICO</t>
  </si>
  <si>
    <t xml:space="preserve">VICO 3° SIGISMONDO,17</t>
  </si>
  <si>
    <t xml:space="preserve">FORNARI MARIANNA</t>
  </si>
  <si>
    <t xml:space="preserve">FIORE MARIA TERESA</t>
  </si>
  <si>
    <t xml:space="preserve">C. CATTANEO,39</t>
  </si>
  <si>
    <t xml:space="preserve">FOSCARI MARIO</t>
  </si>
  <si>
    <t xml:space="preserve">RIPALTA</t>
  </si>
  <si>
    <t xml:space="preserve">A. CAIROLI,34</t>
  </si>
  <si>
    <t xml:space="preserve">FUINA ANNA MARIA</t>
  </si>
  <si>
    <t xml:space="preserve">CAPUTO SUSANNA</t>
  </si>
  <si>
    <t xml:space="preserve">DE LUCA,61</t>
  </si>
  <si>
    <t xml:space="preserve">FUMAROLA LUCIA</t>
  </si>
  <si>
    <t xml:space="preserve">GIANFRANCESCO ISABELLA</t>
  </si>
  <si>
    <t xml:space="preserve">Q. SELLA,58</t>
  </si>
  <si>
    <t xml:space="preserve">FUMAROLA MARIA LUIGIA</t>
  </si>
  <si>
    <t xml:space="preserve">PASCULLI ARCANGELO</t>
  </si>
  <si>
    <t xml:space="preserve">A. DE LACERTIS,22</t>
  </si>
  <si>
    <t xml:space="preserve">PASCULLI VINCENZO</t>
  </si>
  <si>
    <t xml:space="preserve">GADALETA ANGELA</t>
  </si>
  <si>
    <t xml:space="preserve">MASTROFILIPPO MAURO</t>
  </si>
  <si>
    <t xml:space="preserve">TRIESTE,29</t>
  </si>
  <si>
    <t xml:space="preserve">GADALETA ANTONIA</t>
  </si>
  <si>
    <t xml:space="preserve">DE PALMA GIUSI</t>
  </si>
  <si>
    <t xml:space="preserve">U. BELLINI,8</t>
  </si>
  <si>
    <t xml:space="preserve">GADALETA FELICIA</t>
  </si>
  <si>
    <t xml:space="preserve">CAP. DE GENNARO,17</t>
  </si>
  <si>
    <t xml:space="preserve">DIGIROLAMO DAVIDE G.PPE</t>
  </si>
  <si>
    <t xml:space="preserve">GADALETA ELISABETTA</t>
  </si>
  <si>
    <t xml:space="preserve">SABRINA</t>
  </si>
  <si>
    <t xml:space="preserve">CAP. DE CANDIA,29</t>
  </si>
  <si>
    <t xml:space="preserve">GIOVINE MARIA FRANCESCA</t>
  </si>
  <si>
    <t xml:space="preserve">VICO 5° MAD. DEI MARTIRI,8</t>
  </si>
  <si>
    <t xml:space="preserve">GUARINO CARLO</t>
  </si>
  <si>
    <t xml:space="preserve">ALBERTO</t>
  </si>
  <si>
    <t xml:space="preserve">GENN. LA FORGIA,10</t>
  </si>
  <si>
    <t xml:space="preserve">IANNELLI ANGELA</t>
  </si>
  <si>
    <t xml:space="preserve">GADALETA ROSSELLA</t>
  </si>
  <si>
    <t xml:space="preserve">G. ROSSINI,1</t>
  </si>
  <si>
    <t xml:space="preserve">IANNELLI DONATA</t>
  </si>
  <si>
    <t xml:space="preserve">TASCA CRISTINA</t>
  </si>
  <si>
    <t xml:space="preserve">I</t>
  </si>
  <si>
    <t xml:space="preserve">VICO 3^ SIGISMONDO,15</t>
  </si>
  <si>
    <t xml:space="preserve">IANNELLI GRAZIA</t>
  </si>
  <si>
    <t xml:space="preserve">FACCHINI ANNA</t>
  </si>
  <si>
    <t xml:space="preserve">V. VALENTE,8</t>
  </si>
  <si>
    <t xml:space="preserve">IAVARONE MARTA</t>
  </si>
  <si>
    <t xml:space="preserve">DI PIERRO MARGHERITA</t>
  </si>
  <si>
    <t xml:space="preserve">BACCARINI,24</t>
  </si>
  <si>
    <t xml:space="preserve">DI PIERRO VALENTINA</t>
  </si>
  <si>
    <t xml:space="preserve">IZO NICOLA</t>
  </si>
  <si>
    <t xml:space="preserve">SCARLATTI,20</t>
  </si>
  <si>
    <t xml:space="preserve">LA FORGIA FRANCESCA</t>
  </si>
  <si>
    <t xml:space="preserve">MAGARELLI MARIANGELA</t>
  </si>
  <si>
    <t xml:space="preserve">V.LE PIO XI,9</t>
  </si>
  <si>
    <t xml:space="preserve">LORUSSO ISABELLA</t>
  </si>
  <si>
    <t xml:space="preserve">LA FORTEZZA SIMUELE</t>
  </si>
  <si>
    <t xml:space="preserve">G. SALLVEMINI,48</t>
  </si>
  <si>
    <t xml:space="preserve">D'ELIA ARIANNA</t>
  </si>
  <si>
    <t xml:space="preserve">N. BIXIO,3</t>
  </si>
  <si>
    <t xml:space="preserve">MAGARELLI MARGHERITA</t>
  </si>
  <si>
    <t xml:space="preserve">BELLINI,8</t>
  </si>
  <si>
    <t xml:space="preserve">MALERBA PASQUALE</t>
  </si>
  <si>
    <t xml:space="preserve">ANGELA ROSA</t>
  </si>
  <si>
    <t xml:space="preserve">VIA ZARA,29</t>
  </si>
  <si>
    <t xml:space="preserve">MANZONI ANNA</t>
  </si>
  <si>
    <t xml:space="preserve">DEL VECCHIO MASSIMILIANO</t>
  </si>
  <si>
    <t xml:space="preserve">VIA BARI,30</t>
  </si>
  <si>
    <t xml:space="preserve">MANZONI COSIMO</t>
  </si>
  <si>
    <t xml:space="preserve">F. CAMPANELLA,39</t>
  </si>
  <si>
    <t xml:space="preserve">MANZONI PASQUA</t>
  </si>
  <si>
    <t xml:space="preserve">FACCHINI FRANCESCO</t>
  </si>
  <si>
    <t xml:space="preserve">MARINO ANGELA</t>
  </si>
  <si>
    <t xml:space="preserve">TURTUR DALILA</t>
  </si>
  <si>
    <t xml:space="preserve">COOP. FOUMALHAUT,2</t>
  </si>
  <si>
    <t xml:space="preserve">MARINO MICHELE</t>
  </si>
  <si>
    <t xml:space="preserve">SALVATORE ANTONIO PIO</t>
  </si>
  <si>
    <t xml:space="preserve">ROSSINI,1</t>
  </si>
  <si>
    <t xml:space="preserve">MARZOCCA ENZA</t>
  </si>
  <si>
    <t xml:space="preserve">CRISMALE ROSITA</t>
  </si>
  <si>
    <t xml:space="preserve">G. ROSSINI,20</t>
  </si>
  <si>
    <t xml:space="preserve">MARZOCCA FILOMENA</t>
  </si>
  <si>
    <t xml:space="preserve">CORMIO CARMINE</t>
  </si>
  <si>
    <t xml:space="preserve">G. COZZOLI,37</t>
  </si>
  <si>
    <t xml:space="preserve">MARZOCCA MICHELE</t>
  </si>
  <si>
    <t xml:space="preserve">DAMIANA</t>
  </si>
  <si>
    <t xml:space="preserve">F. CAVALLOTTI,13</t>
  </si>
  <si>
    <t xml:space="preserve">MASTROPASQUA ANGELA</t>
  </si>
  <si>
    <t xml:space="preserve">CANDIRRI VITANGELO</t>
  </si>
  <si>
    <t xml:space="preserve">SAN F.SCO SAVERIO,52</t>
  </si>
  <si>
    <t xml:space="preserve">MINERVINI CONSIGLIA</t>
  </si>
  <si>
    <t xml:space="preserve">SAMARELLI FRANCESCO</t>
  </si>
  <si>
    <t xml:space="preserve">CAP. MAGRONE,6</t>
  </si>
  <si>
    <t xml:space="preserve">MINERVINI COSMA DAMIANA</t>
  </si>
  <si>
    <t xml:space="preserve">ANNESE ELISABETTA</t>
  </si>
  <si>
    <t xml:space="preserve">G. COZZOLI,42</t>
  </si>
  <si>
    <t xml:space="preserve">MINERVINI INNOCENZA</t>
  </si>
  <si>
    <t xml:space="preserve">MARZOCCA MARIA</t>
  </si>
  <si>
    <t xml:space="preserve">MINERVINI ROSSANA</t>
  </si>
  <si>
    <t xml:space="preserve">GROSSO GUGLIELMO</t>
  </si>
  <si>
    <t xml:space="preserve">MINERVINI VINCENZA</t>
  </si>
  <si>
    <t xml:space="preserve">DE NICHILO GIOVANNA</t>
  </si>
  <si>
    <t xml:space="preserve">CAP. DE GENNARO,54</t>
  </si>
  <si>
    <t xml:space="preserve">MINERVINI VITO</t>
  </si>
  <si>
    <t xml:space="preserve">SCARLATTI,14</t>
  </si>
  <si>
    <t xml:space="preserve">DEBORA</t>
  </si>
  <si>
    <t xml:space="preserve">MONGELLI ANTONIO</t>
  </si>
  <si>
    <t xml:space="preserve">FABIO</t>
  </si>
  <si>
    <t xml:space="preserve">VIA GIOVINAZZO PAL/D</t>
  </si>
  <si>
    <t xml:space="preserve">MONGELLI LUCIA</t>
  </si>
  <si>
    <t xml:space="preserve">PEPE ANGELA</t>
  </si>
  <si>
    <t xml:space="preserve">G.NNI BOVIO,29/C</t>
  </si>
  <si>
    <t xml:space="preserve">MOROLLA ISABELLA</t>
  </si>
  <si>
    <t xml:space="preserve">DI GIROLAMO GIUSEPPE</t>
  </si>
  <si>
    <t xml:space="preserve">MUROLO FRANCESCA\</t>
  </si>
  <si>
    <t xml:space="preserve">ALLEGRETTA GIUSEPPE</t>
  </si>
  <si>
    <t xml:space="preserve">VICO TRISTANO,9</t>
  </si>
  <si>
    <t xml:space="preserve">MUROLO ROSA</t>
  </si>
  <si>
    <t xml:space="preserve">CARBONE CLAUDIO</t>
  </si>
  <si>
    <t xml:space="preserve">NAPPI MAURO</t>
  </si>
  <si>
    <t xml:space="preserve">CINZIA</t>
  </si>
  <si>
    <t xml:space="preserve">PAISIELLO,18</t>
  </si>
  <si>
    <t xml:space="preserve">NDRECA ARBEN</t>
  </si>
  <si>
    <t xml:space="preserve">KLOTILDA</t>
  </si>
  <si>
    <t xml:space="preserve">CAP. DE GENNARO,53</t>
  </si>
  <si>
    <t xml:space="preserve">BOCCASSINI ROBERTO</t>
  </si>
  <si>
    <t xml:space="preserve">PAOLILLO GAETANA</t>
  </si>
  <si>
    <t xml:space="preserve">MONTATORE LUNA</t>
  </si>
  <si>
    <t xml:space="preserve">TEN. FIORINO 1^ TRAV.,5</t>
  </si>
  <si>
    <t xml:space="preserve">ANTINUCCI FRANCESCO</t>
  </si>
  <si>
    <t xml:space="preserve">P.ZZA GARIBALDI,48</t>
  </si>
  <si>
    <t xml:space="preserve">ROSSELLA</t>
  </si>
  <si>
    <t xml:space="preserve">PASCULLI MARIA</t>
  </si>
  <si>
    <t xml:space="preserve">ROSSANO VINCENZO</t>
  </si>
  <si>
    <t xml:space="preserve">MUSCATI,46</t>
  </si>
  <si>
    <t xml:space="preserve">PASTORE RITA</t>
  </si>
  <si>
    <t xml:space="preserve">DEPERGOLA DIAMANTE RAF.</t>
  </si>
  <si>
    <t xml:space="preserve">S. PANSINI,44</t>
  </si>
  <si>
    <t xml:space="preserve">PATRUNO COSIMO DAMIANO</t>
  </si>
  <si>
    <t xml:space="preserve">MARGHERITA</t>
  </si>
  <si>
    <t xml:space="preserve">PATRUNO FELICIA</t>
  </si>
  <si>
    <t xml:space="preserve">PETRUZZELLA ANNA LAURA</t>
  </si>
  <si>
    <t xml:space="preserve">VOLPICELLA,49</t>
  </si>
  <si>
    <t xml:space="preserve">PATRUNO MARIA MADDALENA</t>
  </si>
  <si>
    <t xml:space="preserve">FARINOLA DANIELE TOMM</t>
  </si>
  <si>
    <t xml:space="preserve">PETRUZELLA ISABELLA</t>
  </si>
  <si>
    <t xml:space="preserve">DE VIRGILIO GAETANO</t>
  </si>
  <si>
    <t xml:space="preserve">P. COLLETTA,87</t>
  </si>
  <si>
    <t xml:space="preserve">PICCA MARIA GIOVANNA</t>
  </si>
  <si>
    <t xml:space="preserve">MONGELLI CRISTINA</t>
  </si>
  <si>
    <t xml:space="preserve">APICELLA,14</t>
  </si>
  <si>
    <t xml:space="preserve">PISANI MARIA GIUSEPPA</t>
  </si>
  <si>
    <t xml:space="preserve">DE NICHILO ALESSANDRO</t>
  </si>
  <si>
    <t xml:space="preserve">G. MATTEOTTI,22</t>
  </si>
  <si>
    <t xml:space="preserve">PISCHETTOLA CARMELA</t>
  </si>
  <si>
    <t xml:space="preserve">VALENTE GIUSEPPE</t>
  </si>
  <si>
    <t xml:space="preserve">XX SETTEMBRE,94</t>
  </si>
  <si>
    <t xml:space="preserve">PORCELLI LORENZA</t>
  </si>
  <si>
    <t xml:space="preserve">BOCCASSINI ROSA</t>
  </si>
  <si>
    <t xml:space="preserve">S. FILOMENA,23</t>
  </si>
  <si>
    <t xml:space="preserve">PORTA MARTA</t>
  </si>
  <si>
    <t xml:space="preserve">GADALETA CRISTIAN</t>
  </si>
  <si>
    <t xml:space="preserve">MAGG. MAZZARA,34</t>
  </si>
  <si>
    <t xml:space="preserve">PREZIOSA RAFFAELE</t>
  </si>
  <si>
    <t xml:space="preserve">VIA PIAVE,5</t>
  </si>
  <si>
    <t xml:space="preserve">RAGUSEO ANNA EMILIA</t>
  </si>
  <si>
    <t xml:space="preserve">C. CATTANEO,21</t>
  </si>
  <si>
    <t xml:space="preserve">RANA MARIA</t>
  </si>
  <si>
    <t xml:space="preserve">DE PALMA ANNA ELISABETTA</t>
  </si>
  <si>
    <t xml:space="preserve">G. SALEPICO,19</t>
  </si>
  <si>
    <t xml:space="preserve">SALVEMINI IGNAZIO</t>
  </si>
  <si>
    <t xml:space="preserve">SANCILIO GAETANA</t>
  </si>
  <si>
    <t xml:space="preserve">VIA GIOVINAZZO PAL/A</t>
  </si>
  <si>
    <t xml:space="preserve">SCARDIGNO GIUSEPPE</t>
  </si>
  <si>
    <t xml:space="preserve">POGGIOREALE,22</t>
  </si>
  <si>
    <t xml:space="preserve">NATALIZIA</t>
  </si>
  <si>
    <t xml:space="preserve">SCIANCALEPORE MARGHERITA</t>
  </si>
  <si>
    <t xml:space="preserve">BINETTI ISABELLA</t>
  </si>
  <si>
    <t xml:space="preserve">S. GIOVANNI,71</t>
  </si>
  <si>
    <t xml:space="preserve">SCOLLETTA MARIA STEFANIA</t>
  </si>
  <si>
    <t xml:space="preserve">D'AGOSTINO MARCO ANTONIO</t>
  </si>
  <si>
    <t xml:space="preserve">SGHERZA ANDREA</t>
  </si>
  <si>
    <t xml:space="preserve">VIA FIUME,31</t>
  </si>
  <si>
    <t xml:space="preserve">SIMONE VINCENZA</t>
  </si>
  <si>
    <t xml:space="preserve">FACCHINI ALESSANDRO</t>
  </si>
  <si>
    <t xml:space="preserve">G. SALEPICO,53</t>
  </si>
  <si>
    <t xml:space="preserve">SJKAJ ISMET</t>
  </si>
  <si>
    <t xml:space="preserve">STERLINA</t>
  </si>
  <si>
    <t xml:space="preserve">S. TERESA,28</t>
  </si>
  <si>
    <t xml:space="preserve">SPACCAVENTO MARIA</t>
  </si>
  <si>
    <t xml:space="preserve">ROSELLI FRANCESCO</t>
  </si>
  <si>
    <t xml:space="preserve">CAP. DE CANDIA,44</t>
  </si>
  <si>
    <t xml:space="preserve">SPADAVECCHIA ANNA MARIA</t>
  </si>
  <si>
    <t xml:space="preserve">CATANZARO PASQUALE</t>
  </si>
  <si>
    <t xml:space="preserve">Q. SELLA,43</t>
  </si>
  <si>
    <t xml:space="preserve">SPADAVECCHIA ANTONIA</t>
  </si>
  <si>
    <t xml:space="preserve">SCOLLETTA ALESSANDRO</t>
  </si>
  <si>
    <t xml:space="preserve">G. BOVIO,19</t>
  </si>
  <si>
    <t xml:space="preserve">SCOLLETTA DANIELE</t>
  </si>
  <si>
    <t xml:space="preserve">MASELLI GIACOMO GIUSEPPE</t>
  </si>
  <si>
    <t xml:space="preserve">SAN SILVESTRO,61</t>
  </si>
  <si>
    <t xml:space="preserve">SPADAVECCHIA CASSIANA</t>
  </si>
  <si>
    <t xml:space="preserve">PASCARELLA FRANCESCA</t>
  </si>
  <si>
    <t xml:space="preserve">PRETI,9</t>
  </si>
  <si>
    <t xml:space="preserve">SPADAVECCHIA FRANCESCA</t>
  </si>
  <si>
    <t xml:space="preserve">VALENTE CATERINA</t>
  </si>
  <si>
    <t xml:space="preserve">P. AMEDEO,57</t>
  </si>
  <si>
    <t xml:space="preserve">STUFANO ANGELA</t>
  </si>
  <si>
    <t xml:space="preserve">MAGARELLI NICOLA</t>
  </si>
  <si>
    <t xml:space="preserve">R. CORMIO,6</t>
  </si>
  <si>
    <t xml:space="preserve">MAGARELLI MAURO</t>
  </si>
  <si>
    <t xml:space="preserve">TALAMO CATERINA</t>
  </si>
  <si>
    <t xml:space="preserve">SABATO SIMONE</t>
  </si>
  <si>
    <t xml:space="preserve">TE. BUFI,48</t>
  </si>
  <si>
    <t xml:space="preserve">URBANO FRANCO</t>
  </si>
  <si>
    <t xml:space="preserve">ANTONIETTA</t>
  </si>
  <si>
    <t xml:space="preserve">TEN. SILVESTRI,15</t>
  </si>
  <si>
    <t xml:space="preserve">VENDOLA RAFFAELLA</t>
  </si>
  <si>
    <t xml:space="preserve">ANGIONE VITO</t>
  </si>
  <si>
    <t xml:space="preserve">AMEDEO,10</t>
  </si>
  <si>
    <t xml:space="preserve">VENTURA ANGELA</t>
  </si>
  <si>
    <t xml:space="preserve">CARRIERO ELENA</t>
  </si>
  <si>
    <t xml:space="preserve">Q. SELLA,14</t>
  </si>
  <si>
    <t xml:space="preserve">VENTURA CATERINA</t>
  </si>
  <si>
    <t xml:space="preserve">VICO 1° ASSUNTA,5</t>
  </si>
  <si>
    <t xml:space="preserve">VENTURA DOMENICO</t>
  </si>
  <si>
    <t xml:space="preserve">PIETRO</t>
  </si>
  <si>
    <t xml:space="preserve">CAP. DE CANDIA,26</t>
  </si>
  <si>
    <t xml:space="preserve">VILARDI CORRADO</t>
  </si>
  <si>
    <t xml:space="preserve">MARTINA</t>
  </si>
  <si>
    <t xml:space="preserve">VILARDI PASQUA</t>
  </si>
  <si>
    <t xml:space="preserve">VISAGGIO MARTINA</t>
  </si>
  <si>
    <t xml:space="preserve">CAP. DE CANDIA,101</t>
  </si>
  <si>
    <t xml:space="preserve">VISAGGIO NICOLA</t>
  </si>
  <si>
    <t xml:space="preserve">MARCO</t>
  </si>
  <si>
    <t xml:space="preserve">PALLAVICINI,3</t>
  </si>
  <si>
    <t xml:space="preserve">FEDERICA</t>
  </si>
  <si>
    <t xml:space="preserve">VISTA ANNA</t>
  </si>
  <si>
    <t xml:space="preserve">MALERBA DONATO</t>
  </si>
  <si>
    <t xml:space="preserve">VISTA VINCENZA</t>
  </si>
  <si>
    <t xml:space="preserve">ESPOSITO VALENTINA</t>
  </si>
  <si>
    <t xml:space="preserve">C.SO MARGHERITA DI SAVOIA,74</t>
  </si>
  <si>
    <t xml:space="preserve">VITALE MARIA TERESA</t>
  </si>
  <si>
    <t xml:space="preserve">CILARDI SIMONA</t>
  </si>
  <si>
    <t xml:space="preserve">N. BIXIO,57</t>
  </si>
  <si>
    <t xml:space="preserve">                                         TOTALE</t>
  </si>
  <si>
    <t xml:space="preserve">SCUOLA ELEMENTARE "R. SCARDIGNO"</t>
  </si>
  <si>
    <t xml:space="preserve">ACQUAVIVA ANNA</t>
  </si>
  <si>
    <t xml:space="preserve">CORVASCE FRANCESCA</t>
  </si>
  <si>
    <t xml:space="preserve">BACCARINI,227</t>
  </si>
  <si>
    <t xml:space="preserve">ALLEGRETTA PIETRO</t>
  </si>
  <si>
    <t xml:space="preserve">DE LUCA,52</t>
  </si>
  <si>
    <t xml:space="preserve">ALTAMURA PASQUALE</t>
  </si>
  <si>
    <t xml:space="preserve">GIACOMA</t>
  </si>
  <si>
    <t xml:space="preserve">MARINELLI,18</t>
  </si>
  <si>
    <t xml:space="preserve">ANDREULA CHIARA</t>
  </si>
  <si>
    <t xml:space="preserve">DE NICHILO FEDERICA</t>
  </si>
  <si>
    <t xml:space="preserve">TEN. MARZOCCA,59</t>
  </si>
  <si>
    <t xml:space="preserve">ANNESE MAURO</t>
  </si>
  <si>
    <t xml:space="preserve">G. SALVEMINI,13</t>
  </si>
  <si>
    <t xml:space="preserve">BARILE ANTONIO</t>
  </si>
  <si>
    <t xml:space="preserve">TEN. RAGNO,24</t>
  </si>
  <si>
    <t xml:space="preserve">BEEFNAH JAGDEEP</t>
  </si>
  <si>
    <t xml:space="preserve">VIJAY</t>
  </si>
  <si>
    <t xml:space="preserve">G. DI VAGNO,19</t>
  </si>
  <si>
    <t xml:space="preserve">BINETTI MARIA</t>
  </si>
  <si>
    <t xml:space="preserve">CAMPOREALE TERESA ALESSIA</t>
  </si>
  <si>
    <t xml:space="preserve">BOCCASSINI ANNA MARIA</t>
  </si>
  <si>
    <t xml:space="preserve">CHIAPPERINI VINCENZO</t>
  </si>
  <si>
    <t xml:space="preserve">IMMACOLATA,62</t>
  </si>
  <si>
    <t xml:space="preserve">BRATTOLI CONCETTA</t>
  </si>
  <si>
    <t xml:space="preserve">MASTROPIERRO VINCENZO</t>
  </si>
  <si>
    <t xml:space="preserve">MONTEVERDI,8</t>
  </si>
  <si>
    <t xml:space="preserve">CALO' ANTONIO</t>
  </si>
  <si>
    <t xml:space="preserve">EMANUELA</t>
  </si>
  <si>
    <t xml:space="preserve">CAMPOREALE MARGHERITA</t>
  </si>
  <si>
    <t xml:space="preserve">CANTATORE RAFFAELE</t>
  </si>
  <si>
    <t xml:space="preserve">A. MARIO,39</t>
  </si>
  <si>
    <t xml:space="preserve">CAPPELLUTI LUISA ANASTASIA</t>
  </si>
  <si>
    <t xml:space="preserve">PANUNZIO SERENA</t>
  </si>
  <si>
    <t xml:space="preserve">CAPUTO ANGELA</t>
  </si>
  <si>
    <t xml:space="preserve">ANDRIANI MARIANGELA</t>
  </si>
  <si>
    <t xml:space="preserve">VIA PIA,162</t>
  </si>
  <si>
    <t xml:space="preserve">CARBONE ANGELA</t>
  </si>
  <si>
    <t xml:space="preserve">CICCOLELLA VINCENZO</t>
  </si>
  <si>
    <t xml:space="preserve">VIA GIOVINAZZO KM 778</t>
  </si>
  <si>
    <t xml:space="preserve">CATANZARO ANNA GERMANA</t>
  </si>
  <si>
    <t xml:space="preserve">DE PALMA FRANCESCA</t>
  </si>
  <si>
    <t xml:space="preserve">TEN. MARZOCCA,21</t>
  </si>
  <si>
    <t xml:space="preserve">CELESTINO MARIA ANTONIETTA</t>
  </si>
  <si>
    <t xml:space="preserve">PALUMBO VITANGELO</t>
  </si>
  <si>
    <t xml:space="preserve">G. SALEPICO,98</t>
  </si>
  <si>
    <t xml:space="preserve">CICCOLELLA ANNA MARIA</t>
  </si>
  <si>
    <t xml:space="preserve">PARISI PASQUALE</t>
  </si>
  <si>
    <t xml:space="preserve">P. TOGLIATTI,13/I</t>
  </si>
  <si>
    <t xml:space="preserve">CILARDI ANNA RITA</t>
  </si>
  <si>
    <t xml:space="preserve">DE RUVO TERESA</t>
  </si>
  <si>
    <t xml:space="preserve">BACCARINI,195</t>
  </si>
  <si>
    <t xml:space="preserve">SPORTELLI ALESSIA</t>
  </si>
  <si>
    <t xml:space="preserve">VIA TERLIZZI-PAL. MINERVINI</t>
  </si>
  <si>
    <t xml:space="preserve">ARMENISE BRANDON</t>
  </si>
  <si>
    <t xml:space="preserve">CORMIO GIUSEPPE</t>
  </si>
  <si>
    <t xml:space="preserve">CHRISTIAN BENITO</t>
  </si>
  <si>
    <t xml:space="preserve">TEN. MARZOCCA,74</t>
  </si>
  <si>
    <t xml:space="preserve">CORTESE ANGELA</t>
  </si>
  <si>
    <t xml:space="preserve">BOCCASECCA ANTONIA</t>
  </si>
  <si>
    <t xml:space="preserve">DE BARI CATERINA</t>
  </si>
  <si>
    <t xml:space="preserve">ANIELLO ANDREA</t>
  </si>
  <si>
    <t xml:space="preserve">GEN. L. AMATO,23</t>
  </si>
  <si>
    <t xml:space="preserve">DE BARI DANIELA</t>
  </si>
  <si>
    <t xml:space="preserve">ALLEGRETTA FELICE</t>
  </si>
  <si>
    <t xml:space="preserve">G. MATTEOTTI,24</t>
  </si>
  <si>
    <t xml:space="preserve">DE CEGLIA IGNAZIO</t>
  </si>
  <si>
    <t xml:space="preserve">GEN. AMATO,23</t>
  </si>
  <si>
    <t xml:space="preserve">DE CESARE ANGELO</t>
  </si>
  <si>
    <t xml:space="preserve">PROL. VIA PIA,17</t>
  </si>
  <si>
    <t xml:space="preserve">DE CESARE FILOMENA</t>
  </si>
  <si>
    <t xml:space="preserve">MUROLO ALESSIA</t>
  </si>
  <si>
    <t xml:space="preserve">BINETTI,5</t>
  </si>
  <si>
    <t xml:space="preserve">DE CESARE MARIA NICOLA</t>
  </si>
  <si>
    <t xml:space="preserve">BUFI GENNARO</t>
  </si>
  <si>
    <t xml:space="preserve">CAP. AZZARITA,48</t>
  </si>
  <si>
    <t xml:space="preserve">LUCA</t>
  </si>
  <si>
    <t xml:space="preserve">TEN. P. POLI,63</t>
  </si>
  <si>
    <t xml:space="preserve">DE MUSSO DAMIANA</t>
  </si>
  <si>
    <t xml:space="preserve">G. COZZOLI,5/A</t>
  </si>
  <si>
    <t xml:space="preserve">DE NICHILO MARIA GIUSEPPA</t>
  </si>
  <si>
    <t xml:space="preserve">MEZINA GABRIELLA</t>
  </si>
  <si>
    <t xml:space="preserve">DON MINZONI,2</t>
  </si>
  <si>
    <t xml:space="preserve">DE PALMA ANGELO</t>
  </si>
  <si>
    <t xml:space="preserve">P. POLI,60</t>
  </si>
  <si>
    <t xml:space="preserve">DE PALMA MADDALENA</t>
  </si>
  <si>
    <t xml:space="preserve">ZAZA MICHELE</t>
  </si>
  <si>
    <t xml:space="preserve">CAP. DE CANDIA,5</t>
  </si>
  <si>
    <t xml:space="preserve">DE PALMA MARIA TIBERIA</t>
  </si>
  <si>
    <t xml:space="preserve">SPACCAVENTO ARIANNA</t>
  </si>
  <si>
    <t xml:space="preserve">TEN. LUSITO,34</t>
  </si>
  <si>
    <t xml:space="preserve">DE PINTO ANNA</t>
  </si>
  <si>
    <t xml:space="preserve">DE GENNARO ANTONIA</t>
  </si>
  <si>
    <t xml:space="preserve">G. SALEPICO,129</t>
  </si>
  <si>
    <t xml:space="preserve">DE PINTO RAFFAELE</t>
  </si>
  <si>
    <t xml:space="preserve">ANGELO</t>
  </si>
  <si>
    <t xml:space="preserve">CAP. MAGRONE,18</t>
  </si>
  <si>
    <t xml:space="preserve">DE STENA TERESA</t>
  </si>
  <si>
    <t xml:space="preserve">LO RUSSO ANNA PASQUA</t>
  </si>
  <si>
    <t xml:space="preserve">DE VINCENZO ANTONIA RITA</t>
  </si>
  <si>
    <t xml:space="preserve">FARINOLA ROSANGELA</t>
  </si>
  <si>
    <t xml:space="preserve">G. MATTEOTTI,28</t>
  </si>
  <si>
    <t xml:space="preserve">DE VIRGILIO ANNA MARIA</t>
  </si>
  <si>
    <t xml:space="preserve">DE VIRGILIO FRANCESCA</t>
  </si>
  <si>
    <t xml:space="preserve">FUINA ANGELO</t>
  </si>
  <si>
    <t xml:space="preserve">TEN. MARZOCCA,49</t>
  </si>
  <si>
    <t xml:space="preserve">DI TONDO ISABELLA</t>
  </si>
  <si>
    <t xml:space="preserve">G. COZZOLI,5/B</t>
  </si>
  <si>
    <t xml:space="preserve">FARALLO PASQUA</t>
  </si>
  <si>
    <t xml:space="preserve">A. SALVUCCI,52</t>
  </si>
  <si>
    <t xml:space="preserve">DURACINO ELENA</t>
  </si>
  <si>
    <t xml:space="preserve">FARINOLA COSIMA</t>
  </si>
  <si>
    <t xml:space="preserve">DE RUVO MARIA ANNA</t>
  </si>
  <si>
    <t xml:space="preserve">PERUZZI,12</t>
  </si>
  <si>
    <t xml:space="preserve">FARINOLA LUIGI</t>
  </si>
  <si>
    <t xml:space="preserve">MAD. DEI MARTIRI,1</t>
  </si>
  <si>
    <t xml:space="preserve">ANTONELLA</t>
  </si>
  <si>
    <t xml:space="preserve">DON MINZONI,6</t>
  </si>
  <si>
    <t xml:space="preserve">ALESSIO</t>
  </si>
  <si>
    <t xml:space="preserve">GADALETA GIULIA</t>
  </si>
  <si>
    <t xml:space="preserve">DON MINZONI,16</t>
  </si>
  <si>
    <t xml:space="preserve">GADALETA MARTA MARIA</t>
  </si>
  <si>
    <t xml:space="preserve">ANDREULA ANGELA MARIA</t>
  </si>
  <si>
    <t xml:space="preserve">CAP. DE GENNARO,44</t>
  </si>
  <si>
    <t xml:space="preserve">MAURO ANDREA</t>
  </si>
  <si>
    <t xml:space="preserve">GADALETA PIETRO</t>
  </si>
  <si>
    <t xml:space="preserve">CAP. AZZARITA,105</t>
  </si>
  <si>
    <t xml:space="preserve">GERMINARIO ANTONIA</t>
  </si>
  <si>
    <t xml:space="preserve">DE CEGLIE ALESSANDRA</t>
  </si>
  <si>
    <t xml:space="preserve">P. MATTEUCCI,41</t>
  </si>
  <si>
    <t xml:space="preserve">GERMINARIO DOMENICO</t>
  </si>
  <si>
    <t xml:space="preserve">COSIMO F.SCO</t>
  </si>
  <si>
    <t xml:space="preserve">TEN. PAPPALEPORE,9</t>
  </si>
  <si>
    <t xml:space="preserve">GERMINARIO GEROLAMO</t>
  </si>
  <si>
    <t xml:space="preserve">DALILA</t>
  </si>
  <si>
    <t xml:space="preserve">N. MAGGIALETTI,11/A</t>
  </si>
  <si>
    <t xml:space="preserve">GIGANTE MARIA ANTONIA</t>
  </si>
  <si>
    <t xml:space="preserve">GAROFALO ANNALISA</t>
  </si>
  <si>
    <t xml:space="preserve">G. POMODORO,28</t>
  </si>
  <si>
    <t xml:space="preserve">GAROFALO ALESSANDRA</t>
  </si>
  <si>
    <t xml:space="preserve">GIORGIO PATRIZIA</t>
  </si>
  <si>
    <t xml:space="preserve">GIUDICE ANTONIO</t>
  </si>
  <si>
    <t xml:space="preserve">BELLINI,2</t>
  </si>
  <si>
    <t xml:space="preserve">GIOVINE GIOVANNA</t>
  </si>
  <si>
    <t xml:space="preserve">ABBATTISTA ANGELA MARIA</t>
  </si>
  <si>
    <t xml:space="preserve">PAPA PACELLI,10</t>
  </si>
  <si>
    <t xml:space="preserve">GROSSO ADALGISA</t>
  </si>
  <si>
    <t xml:space="preserve">PICCA ALESSIO</t>
  </si>
  <si>
    <t xml:space="preserve">TEN. BUFI,5</t>
  </si>
  <si>
    <t xml:space="preserve">INGLESE MARIA</t>
  </si>
  <si>
    <t xml:space="preserve">DEL VESCOVO NICOLO'</t>
  </si>
  <si>
    <t xml:space="preserve">MAGARELLI DOMENICA</t>
  </si>
  <si>
    <t xml:space="preserve">SASSO ANTONIA</t>
  </si>
  <si>
    <t xml:space="preserve">C. ALBERTO,68</t>
  </si>
  <si>
    <t xml:space="preserve">MANCINI ROSANNA</t>
  </si>
  <si>
    <t xml:space="preserve">DE PINTO VITO GIUSEPPE</t>
  </si>
  <si>
    <t xml:space="preserve">F.LLI ROSSELLI,13</t>
  </si>
  <si>
    <t xml:space="preserve">MARINO ANDREA</t>
  </si>
  <si>
    <t xml:space="preserve">CAP. MAGRONE,7</t>
  </si>
  <si>
    <t xml:space="preserve">MARINO BEATRICE</t>
  </si>
  <si>
    <t xml:space="preserve">DE CANDIA GIULIA</t>
  </si>
  <si>
    <t xml:space="preserve">TEN. SILVESTRI,22</t>
  </si>
  <si>
    <t xml:space="preserve">MASELLI MARIA</t>
  </si>
  <si>
    <t xml:space="preserve">ABATANGELO PIERLUIGI</t>
  </si>
  <si>
    <t xml:space="preserve">TEN. LUSITO,20 C/O MASELLI LUIGI</t>
  </si>
  <si>
    <t xml:space="preserve">MAZZOLA MAURO</t>
  </si>
  <si>
    <t xml:space="preserve">MART. DELLA RESISTENZA,34</t>
  </si>
  <si>
    <t xml:space="preserve">MESSINA LUISA</t>
  </si>
  <si>
    <t xml:space="preserve">BERNARDI COSIMO MIRKO</t>
  </si>
  <si>
    <t xml:space="preserve">CAP. AZZARITA,69</t>
  </si>
  <si>
    <t xml:space="preserve">MESSINA TOMMASO</t>
  </si>
  <si>
    <t xml:space="preserve">BACCARINI,122</t>
  </si>
  <si>
    <t xml:space="preserve">MEZZINA DOMENICO</t>
  </si>
  <si>
    <t xml:space="preserve">ROMINA</t>
  </si>
  <si>
    <t xml:space="preserve">MINERVINI FELICE</t>
  </si>
  <si>
    <t xml:space="preserve">MINERVINI SUSANNA</t>
  </si>
  <si>
    <t xml:space="preserve">GADALETA GILBERTA EDDA</t>
  </si>
  <si>
    <t xml:space="preserve">CAP. DE CANDIA,149</t>
  </si>
  <si>
    <t xml:space="preserve">MININNI ANGELICA</t>
  </si>
  <si>
    <t xml:space="preserve">FUMAROLA IVANA</t>
  </si>
  <si>
    <t xml:space="preserve">MIRANTE CHIARA STELLA</t>
  </si>
  <si>
    <t xml:space="preserve">MEZZINA FABIO</t>
  </si>
  <si>
    <t xml:space="preserve">C. MONTEVERDI,12</t>
  </si>
  <si>
    <t xml:space="preserve">VERDESCA PIETRO</t>
  </si>
  <si>
    <t xml:space="preserve">CAP. DE CANDIA,175</t>
  </si>
  <si>
    <t xml:space="preserve">PENNUZZI SALVATORE</t>
  </si>
  <si>
    <t xml:space="preserve">NICOLETTA</t>
  </si>
  <si>
    <t xml:space="preserve">PETRUZELLA PASQUA</t>
  </si>
  <si>
    <t xml:space="preserve">TATTOLI LUCA</t>
  </si>
  <si>
    <t xml:space="preserve">CAP. MAGRONE,44</t>
  </si>
  <si>
    <t xml:space="preserve">PETRUZZELLA PASQUA</t>
  </si>
  <si>
    <t xml:space="preserve">TATTOLI GIUSEPPE</t>
  </si>
  <si>
    <t xml:space="preserve">PISANI INNOCENZA</t>
  </si>
  <si>
    <t xml:space="preserve">SCARDIGNO DANILO</t>
  </si>
  <si>
    <t xml:space="preserve">CAP. DE CANDIA,121</t>
  </si>
  <si>
    <t xml:space="preserve">PISANI ONOFRIO</t>
  </si>
  <si>
    <t xml:space="preserve">TEN. LUSITO,29</t>
  </si>
  <si>
    <t xml:space="preserve">RENNOLA LEONARDA</t>
  </si>
  <si>
    <t xml:space="preserve">CIRILLO SERENA ARANCIA</t>
  </si>
  <si>
    <t xml:space="preserve">F.LLI ROSSELLI,19</t>
  </si>
  <si>
    <t xml:space="preserve">RESTA VITTORIO</t>
  </si>
  <si>
    <t xml:space="preserve">ARMANDO</t>
  </si>
  <si>
    <t xml:space="preserve">AMEDEO,65</t>
  </si>
  <si>
    <t xml:space="preserve">RUBINO MARIA</t>
  </si>
  <si>
    <t xml:space="preserve">ROSELLI GAETANO</t>
  </si>
  <si>
    <t xml:space="preserve">TEN. SILVESTRI,85</t>
  </si>
  <si>
    <t xml:space="preserve">RUOSPO ISABELLA</t>
  </si>
  <si>
    <t xml:space="preserve">MAGARELLI VALENTINA</t>
  </si>
  <si>
    <t xml:space="preserve">R.NE MAD. DEI MARTIRI,14</t>
  </si>
  <si>
    <t xml:space="preserve">LEONE MAURIZIO</t>
  </si>
  <si>
    <t xml:space="preserve">TEN. LUSITO,4</t>
  </si>
  <si>
    <t xml:space="preserve">PASQUA LIDIA</t>
  </si>
  <si>
    <t xml:space="preserve">SCARDIGNO ROSA</t>
  </si>
  <si>
    <t xml:space="preserve">VICO 3° CROCIFISSO,7</t>
  </si>
  <si>
    <t xml:space="preserve">SCIANCALEPORE CHIARA</t>
  </si>
  <si>
    <t xml:space="preserve">GIANCASPRO MARIA FRANCESCA</t>
  </si>
  <si>
    <t xml:space="preserve">ALTAMURA PAOLA</t>
  </si>
  <si>
    <t xml:space="preserve">TEN. POMODORO,16</t>
  </si>
  <si>
    <t xml:space="preserve">SCIANCALEPORE MAURO</t>
  </si>
  <si>
    <t xml:space="preserve">CAP. MAGRONE,73</t>
  </si>
  <si>
    <t xml:space="preserve">SGHERZA ANGELO</t>
  </si>
  <si>
    <t xml:space="preserve">CARLA</t>
  </si>
  <si>
    <t xml:space="preserve">P. GOBETTI,34</t>
  </si>
  <si>
    <t xml:space="preserve">SGHERZA IRENE</t>
  </si>
  <si>
    <t xml:space="preserve">PANUNZIO ANGELA</t>
  </si>
  <si>
    <t xml:space="preserve">CAP. DE GENNARO,15</t>
  </si>
  <si>
    <t xml:space="preserve">SIGRISI VITO</t>
  </si>
  <si>
    <t xml:space="preserve">MICAELA</t>
  </si>
  <si>
    <t xml:space="preserve">CAP. DE CANDIA,51</t>
  </si>
  <si>
    <t xml:space="preserve">ANDRAOS LEONIAS</t>
  </si>
  <si>
    <t xml:space="preserve">SPADAVECCHIA CORRADO</t>
  </si>
  <si>
    <t xml:space="preserve">ROSSANA</t>
  </si>
  <si>
    <t xml:space="preserve">C. DE CANDIA,101</t>
  </si>
  <si>
    <t xml:space="preserve">SQUEO ANASTASIA</t>
  </si>
  <si>
    <t xml:space="preserve">CAPURSO MAURO</t>
  </si>
  <si>
    <t xml:space="preserve">MASTROPIERRO,1/A</t>
  </si>
  <si>
    <t xml:space="preserve">SQUEO SERGIO</t>
  </si>
  <si>
    <t xml:space="preserve">LIDIA MARIA</t>
  </si>
  <si>
    <t xml:space="preserve">G. BINETTI,4</t>
  </si>
  <si>
    <t xml:space="preserve">STIZZI ANNA</t>
  </si>
  <si>
    <t xml:space="preserve">SALVEMINI VALENTINA</t>
  </si>
  <si>
    <t xml:space="preserve">TEN. LOSITO,34</t>
  </si>
  <si>
    <t xml:space="preserve">STIZZI COSIMA</t>
  </si>
  <si>
    <t xml:space="preserve">TURTUR ANGELA</t>
  </si>
  <si>
    <t xml:space="preserve">BRATTOLI ELENA</t>
  </si>
  <si>
    <t xml:space="preserve">SAN NICOLA,37</t>
  </si>
  <si>
    <t xml:space="preserve">UVA GRAZIA MARIA</t>
  </si>
  <si>
    <t xml:space="preserve">MART. DELLA RESISTENZA,26/D</t>
  </si>
  <si>
    <t xml:space="preserve">VENEZIANO ANGELA</t>
  </si>
  <si>
    <t xml:space="preserve">ANGELETTI FERDINANDO</t>
  </si>
  <si>
    <t xml:space="preserve">G. DI VITTORIO,29/N</t>
  </si>
  <si>
    <t xml:space="preserve">CARRIERO LUCA</t>
  </si>
  <si>
    <t xml:space="preserve">                                        TOTALE GENERALE SCUOLE ELEM. € 52.425,75</t>
  </si>
  <si>
    <t xml:space="preserve">SCUOLA MEDIA STATALE "G.S.POLI"</t>
  </si>
  <si>
    <t xml:space="preserve">ALBANESE MARIANGELA</t>
  </si>
  <si>
    <t xml:space="preserve">PANISCOTTI MARIANNA</t>
  </si>
  <si>
    <t xml:space="preserve">F.SCA MORVILLO,7</t>
  </si>
  <si>
    <t xml:space="preserve">ALLEGRETTA NICOLA</t>
  </si>
  <si>
    <t xml:space="preserve">ALTAMURA ANNA MARIA</t>
  </si>
  <si>
    <t xml:space="preserve">CAN.  DE BEATIS,17/A</t>
  </si>
  <si>
    <t xml:space="preserve">VISAGGIO DOMENICO</t>
  </si>
  <si>
    <t xml:space="preserve">PAPA PACELLI,16</t>
  </si>
  <si>
    <t xml:space="preserve">AMOIA  ANNA</t>
  </si>
  <si>
    <t xml:space="preserve">GADALETA CORRADO</t>
  </si>
  <si>
    <t xml:space="preserve">ROSA PICCA,100</t>
  </si>
  <si>
    <t xml:space="preserve">ANGIONE ANGELO ANTONIO</t>
  </si>
  <si>
    <t xml:space="preserve">TULIPANO AGOSTINO</t>
  </si>
  <si>
    <t xml:space="preserve">MOLF. D'AMERICA,61/A</t>
  </si>
  <si>
    <t xml:space="preserve">CLAUDIO</t>
  </si>
  <si>
    <t xml:space="preserve">ANNESE LEONARDO</t>
  </si>
  <si>
    <t xml:space="preserve">SIMON BOLIVAR,3/D</t>
  </si>
  <si>
    <t xml:space="preserve">ANNESE ONOFRIO</t>
  </si>
  <si>
    <t xml:space="preserve">MARINO</t>
  </si>
  <si>
    <t xml:space="preserve">G. MINERVINI,1</t>
  </si>
  <si>
    <t xml:space="preserve">ANTONELLI FRANCESCA</t>
  </si>
  <si>
    <t xml:space="preserve">DE SIMINE GIUSEPPE</t>
  </si>
  <si>
    <t xml:space="preserve">DE ROBERTIS SUSANNA</t>
  </si>
  <si>
    <t xml:space="preserve">GEN. DALLA CHIESA,7</t>
  </si>
  <si>
    <t xml:space="preserve">AZZOLLINI SERGIO</t>
  </si>
  <si>
    <t xml:space="preserve">ANNA SIMONA</t>
  </si>
  <si>
    <t xml:space="preserve">G. PICCA,4</t>
  </si>
  <si>
    <t xml:space="preserve">BALICE ISABELLA</t>
  </si>
  <si>
    <t xml:space="preserve">PISANI ANNA ISABELLA</t>
  </si>
  <si>
    <t xml:space="preserve">A. SALVUCCI,81</t>
  </si>
  <si>
    <t xml:space="preserve">ZENOBIO FRANCESCO</t>
  </si>
  <si>
    <t xml:space="preserve">PIO LA TORRE,21</t>
  </si>
  <si>
    <t xml:space="preserve">DI TERLIZZI STEFANIA</t>
  </si>
  <si>
    <t xml:space="preserve">MARTIRI VIA FANI,35</t>
  </si>
  <si>
    <t xml:space="preserve">MONGELLI GIOVANNI</t>
  </si>
  <si>
    <t xml:space="preserve">IPPOLITA</t>
  </si>
  <si>
    <t xml:space="preserve">SALVO D'ACQUISTO,21</t>
  </si>
  <si>
    <t xml:space="preserve">DE SANTIS DAVIDE</t>
  </si>
  <si>
    <t xml:space="preserve">GARCIA GIORGINA LINDA</t>
  </si>
  <si>
    <t xml:space="preserve">TOMMASO GROSSI,31</t>
  </si>
  <si>
    <t xml:space="preserve">BUFO PASQUA</t>
  </si>
  <si>
    <t xml:space="preserve">ABBONDANTE ROSSELLA</t>
  </si>
  <si>
    <t xml:space="preserve">M. ALTOMARE,8</t>
  </si>
  <si>
    <t xml:space="preserve">CAMPOREALE GIACOMA</t>
  </si>
  <si>
    <t xml:space="preserve">PAOLO POLI,40</t>
  </si>
  <si>
    <t xml:space="preserve">CAMPOREALE PATRIZIA</t>
  </si>
  <si>
    <t xml:space="preserve">MURGOLO MARIA TERESA</t>
  </si>
  <si>
    <t xml:space="preserve">C.DA BORGO V.LA MURGOLO</t>
  </si>
  <si>
    <t xml:space="preserve">FRANCESCO PAOLO</t>
  </si>
  <si>
    <t xml:space="preserve">MODUGNO CORRADO</t>
  </si>
  <si>
    <t xml:space="preserve">CAPUTI VITTORIA</t>
  </si>
  <si>
    <t xml:space="preserve">MINERVINI ALESSIO</t>
  </si>
  <si>
    <t xml:space="preserve">C. BOCCARDI 1/L</t>
  </si>
  <si>
    <t xml:space="preserve">PANSINI PAOLO</t>
  </si>
  <si>
    <t xml:space="preserve">CARAVELLA ISABELLA</t>
  </si>
  <si>
    <t xml:space="preserve">BOCCANEGRA BRIGIDA</t>
  </si>
  <si>
    <t xml:space="preserve">E. GERMANO,47</t>
  </si>
  <si>
    <t xml:space="preserve">CICCOLELLA ANGELA</t>
  </si>
  <si>
    <t xml:space="preserve">GIOVINE DARIO</t>
  </si>
  <si>
    <t xml:space="preserve">PIO LA TORRE,16</t>
  </si>
  <si>
    <t xml:space="preserve">CICCOLELLA NICOLE</t>
  </si>
  <si>
    <t xml:space="preserve">D'ANIELLO MICHAEL</t>
  </si>
  <si>
    <t xml:space="preserve">G. PICCA,2</t>
  </si>
  <si>
    <t xml:space="preserve">CIRILLI LAURA</t>
  </si>
  <si>
    <t xml:space="preserve">DE STENA VITTORIA</t>
  </si>
  <si>
    <t xml:space="preserve">DON F.SCO SAMARELLI,19/B</t>
  </si>
  <si>
    <t xml:space="preserve">CIVES FRANCESCO</t>
  </si>
  <si>
    <t xml:space="preserve">GIANPIETRO</t>
  </si>
  <si>
    <t xml:space="preserve">S.ALLENDE,41</t>
  </si>
  <si>
    <t xml:space="preserve">COMUNITA' STRADE DI CASA</t>
  </si>
  <si>
    <t xml:space="preserve">DE BARI TOMMASO</t>
  </si>
  <si>
    <t xml:space="preserve">COPPOLECCHIA CORRADO</t>
  </si>
  <si>
    <t xml:space="preserve">ACHILLE SALVUCCI,50</t>
  </si>
  <si>
    <t xml:space="preserve">ROSARIA</t>
  </si>
  <si>
    <t xml:space="preserve">RANA CARMELA</t>
  </si>
  <si>
    <t xml:space="preserve">VITO CESARE BOCCARDI,1/C</t>
  </si>
  <si>
    <t xml:space="preserve">RANA GIUSEPPE</t>
  </si>
  <si>
    <t xml:space="preserve">CORRIERI GIUSEPPE</t>
  </si>
  <si>
    <t xml:space="preserve">CORRIERI ROSALIA</t>
  </si>
  <si>
    <t xml:space="preserve">PELLECCHIA LUCIA</t>
  </si>
  <si>
    <t xml:space="preserve">ROSA LUXEMBURG,25</t>
  </si>
  <si>
    <t xml:space="preserve">CORTESE ANNA ANTONIA</t>
  </si>
  <si>
    <t xml:space="preserve">I H</t>
  </si>
  <si>
    <t xml:space="preserve">A. SALVUCCI,103</t>
  </si>
  <si>
    <t xml:space="preserve">MARIO GIOSUE'</t>
  </si>
  <si>
    <t xml:space="preserve">CUOCCI SABINA</t>
  </si>
  <si>
    <t xml:space="preserve">GADALETA FABIO</t>
  </si>
  <si>
    <t xml:space="preserve">C.DA PULO VILLA CUOCCI</t>
  </si>
  <si>
    <t xml:space="preserve">DAMIANI ANNA MARIA CRISTINA</t>
  </si>
  <si>
    <t xml:space="preserve">AMORUSO MIRKO MARINO</t>
  </si>
  <si>
    <t xml:space="preserve">G. MINERVINI,8</t>
  </si>
  <si>
    <t xml:space="preserve">DE CANDIA GIOVANNA</t>
  </si>
  <si>
    <t xml:space="preserve">BUFI ORONZO</t>
  </si>
  <si>
    <t xml:space="preserve">DE CANDIA MICHELE</t>
  </si>
  <si>
    <t xml:space="preserve">PIO LA TORRE,20</t>
  </si>
  <si>
    <t xml:space="preserve">DE GENNARO LEONARDO</t>
  </si>
  <si>
    <t xml:space="preserve">GIANFRANCO</t>
  </si>
  <si>
    <t xml:space="preserve">G. FORTUNATO,9</t>
  </si>
  <si>
    <t xml:space="preserve">DE GENNARO VITTORIA</t>
  </si>
  <si>
    <t xml:space="preserve">DELL'OLIO NICOLO'</t>
  </si>
  <si>
    <t xml:space="preserve">DE GIOIA GIOVANNI</t>
  </si>
  <si>
    <t xml:space="preserve">MARIANNA</t>
  </si>
  <si>
    <t xml:space="preserve">PAR. SUD PROL. A. FONTANA,2</t>
  </si>
  <si>
    <t xml:space="preserve">CECILIA</t>
  </si>
  <si>
    <t xml:space="preserve">DE NICHILO ISABELLA</t>
  </si>
  <si>
    <t xml:space="preserve">DE MASI FRANCESCA</t>
  </si>
  <si>
    <t xml:space="preserve">B. CROCE, 1/A</t>
  </si>
  <si>
    <t xml:space="preserve">DEL VESCOVO DAMIANA</t>
  </si>
  <si>
    <t xml:space="preserve"> TERLIZZI PALAZZO MINERVINI</t>
  </si>
  <si>
    <t xml:space="preserve">VITOZZI ROSA SERENA</t>
  </si>
  <si>
    <t xml:space="preserve">DE PALMA VITO</t>
  </si>
  <si>
    <t xml:space="preserve">G. BRODOLINI,5</t>
  </si>
  <si>
    <t xml:space="preserve">DE PINTO DOROTEA</t>
  </si>
  <si>
    <t xml:space="preserve">BINETTI MARIA CATERINA</t>
  </si>
  <si>
    <t xml:space="preserve">PIO LA TORRE,93</t>
  </si>
  <si>
    <t xml:space="preserve">DE PINTO GIOVANNI</t>
  </si>
  <si>
    <t xml:space="preserve">ANTONIA</t>
  </si>
  <si>
    <t xml:space="preserve">DE STENA MARTA</t>
  </si>
  <si>
    <t xml:space="preserve">SPAGNOLETTA SABRINA</t>
  </si>
  <si>
    <t xml:space="preserve">A. SALVUCCI,4</t>
  </si>
  <si>
    <t xml:space="preserve">DE VINCENZO GIULIA</t>
  </si>
  <si>
    <t xml:space="preserve">CAPURSO ILARIO</t>
  </si>
  <si>
    <t xml:space="preserve">VIA DELLA REPUBBLICA,4</t>
  </si>
  <si>
    <t xml:space="preserve">COLASANTE FABIO</t>
  </si>
  <si>
    <t xml:space="preserve">C.DA GRANGITIELLO LATO DESTRO</t>
  </si>
  <si>
    <t xml:space="preserve">DELL'OLIO ANNA MARIA </t>
  </si>
  <si>
    <t xml:space="preserve">MINERVINI ANTONIO</t>
  </si>
  <si>
    <t xml:space="preserve">DI GENNARO NUNZIA</t>
  </si>
  <si>
    <t xml:space="preserve">FARINOLA LUCA</t>
  </si>
  <si>
    <t xml:space="preserve">FLEMING,1</t>
  </si>
  <si>
    <t xml:space="preserve">FARINOLA DAVIDE</t>
  </si>
  <si>
    <t xml:space="preserve">LA FORGIA SERENA</t>
  </si>
  <si>
    <t xml:space="preserve">DIBENEDETTO MARIA GIOVANNA</t>
  </si>
  <si>
    <t xml:space="preserve">MASTROGIACOMO ALESSIA</t>
  </si>
  <si>
    <t xml:space="preserve">FACCHINI ANGELA MARIA</t>
  </si>
  <si>
    <t xml:space="preserve">MUROLO ANTONIA</t>
  </si>
  <si>
    <t xml:space="preserve">L. MASTROPIERRO,14</t>
  </si>
  <si>
    <t xml:space="preserve">FACCHINI AURELIO DOMENICO</t>
  </si>
  <si>
    <t xml:space="preserve">FACCHINI ANGELO SEAN</t>
  </si>
  <si>
    <t xml:space="preserve">C.DA MACCHIA DEI POZZI S.C.</t>
  </si>
  <si>
    <t xml:space="preserve">CESARE BOCCARDI,1/A</t>
  </si>
  <si>
    <t xml:space="preserve">SPEZZACATENA PANTALEO</t>
  </si>
  <si>
    <t xml:space="preserve">FAVUZZI ELISABETTA</t>
  </si>
  <si>
    <t xml:space="preserve">SAMARELLI DEBORAH</t>
  </si>
  <si>
    <t xml:space="preserve">CANONICO DE BEATIS,24/F</t>
  </si>
  <si>
    <t xml:space="preserve">GADALETA CESAREA</t>
  </si>
  <si>
    <t xml:space="preserve">GENOVA ISABELLA</t>
  </si>
  <si>
    <t xml:space="preserve">VENTURA ANNA CLAUDIA</t>
  </si>
  <si>
    <t xml:space="preserve">GERMINARIO ANGELANTONIO</t>
  </si>
  <si>
    <t xml:space="preserve">LUANA</t>
  </si>
  <si>
    <t xml:space="preserve">GERMINARIO ROSA</t>
  </si>
  <si>
    <t xml:space="preserve">ALBORE' MAURIZIO</t>
  </si>
  <si>
    <t xml:space="preserve">TEN. SILVESTRI,10</t>
  </si>
  <si>
    <t xml:space="preserve">BUFO SEBASTIANO</t>
  </si>
  <si>
    <t xml:space="preserve">PIETRO NENNI,2</t>
  </si>
  <si>
    <t xml:space="preserve">GIOVINE GIOVANNA </t>
  </si>
  <si>
    <t xml:space="preserve">ABBATTISTA DOMENICO</t>
  </si>
  <si>
    <t xml:space="preserve">LEONE STEFANIA</t>
  </si>
  <si>
    <t xml:space="preserve">DEL VECCHIO FELICE</t>
  </si>
  <si>
    <t xml:space="preserve">SAN PIO X,1</t>
  </si>
  <si>
    <t xml:space="preserve">MARIA ELENA</t>
  </si>
  <si>
    <t xml:space="preserve">SALVO D'ACQUISTO,23</t>
  </si>
  <si>
    <t xml:space="preserve">PALUMBO IGNAZIO</t>
  </si>
  <si>
    <t xml:space="preserve">CARDINALE,15</t>
  </si>
  <si>
    <t xml:space="preserve">MASTROFILIPPO MARIANNA</t>
  </si>
  <si>
    <t xml:space="preserve">MEZZINA ROBERTO</t>
  </si>
  <si>
    <t xml:space="preserve">SCIANCALEPORE ALESSIO</t>
  </si>
  <si>
    <t xml:space="preserve">VITO</t>
  </si>
  <si>
    <t xml:space="preserve">MEZZINA IGNAZIA MARIA</t>
  </si>
  <si>
    <t xml:space="preserve">DEN. DALLA CHIESA,7</t>
  </si>
  <si>
    <t xml:space="preserve">MIELE MUROLO SUSANNA</t>
  </si>
  <si>
    <t xml:space="preserve">VENTURA ANNA MONICA</t>
  </si>
  <si>
    <t xml:space="preserve">MARTIRI DI VIA FANI,25</t>
  </si>
  <si>
    <t xml:space="preserve">G. BRUNO,100</t>
  </si>
  <si>
    <t xml:space="preserve">FLAVIA</t>
  </si>
  <si>
    <t xml:space="preserve">VIA TERLIZZI KM.1</t>
  </si>
  <si>
    <t xml:space="preserve">POGGIOREALE,13/B</t>
  </si>
  <si>
    <t xml:space="preserve">MICHELE</t>
  </si>
  <si>
    <t xml:space="preserve">MINUTILLO FILOMENA</t>
  </si>
  <si>
    <t xml:space="preserve">LASECCHIA FILIPPO</t>
  </si>
  <si>
    <t xml:space="preserve">R. LUXEMBURG,25</t>
  </si>
  <si>
    <t xml:space="preserve">MARIANGELA</t>
  </si>
  <si>
    <t xml:space="preserve">VITO C. BOCCARDI /1C</t>
  </si>
  <si>
    <t xml:space="preserve">MURGOLO MICHELE</t>
  </si>
  <si>
    <t xml:space="preserve">CONTRADA BORGO PULO</t>
  </si>
  <si>
    <t xml:space="preserve">MARIZIA</t>
  </si>
  <si>
    <t xml:space="preserve">DON. F.SCO SAMARELLI,21</t>
  </si>
  <si>
    <t xml:space="preserve">MINERVINI MARIA MARZIA</t>
  </si>
  <si>
    <t xml:space="preserve">VITO C. BOCCARDI /1D</t>
  </si>
  <si>
    <t xml:space="preserve">ANGELA MARIA</t>
  </si>
  <si>
    <t xml:space="preserve">MARTIRI DI VIA FANI-35</t>
  </si>
  <si>
    <t xml:space="preserve">PANUNZIO PANTALEO</t>
  </si>
  <si>
    <t xml:space="preserve">PANUNZIO MARIANNA</t>
  </si>
  <si>
    <t xml:space="preserve">PAPAGNA GIUSEPPINA LOREDANA</t>
  </si>
  <si>
    <t xml:space="preserve">MINERVINI LUIGI</t>
  </si>
  <si>
    <t xml:space="preserve">L.DO AZZARITA,52</t>
  </si>
  <si>
    <t xml:space="preserve">PAPARELLA ANNA ANGELA</t>
  </si>
  <si>
    <t xml:space="preserve">BUFI ERICA</t>
  </si>
  <si>
    <t xml:space="preserve">CAN. DE BEATIS,24/H</t>
  </si>
  <si>
    <t xml:space="preserve">PAPPAGALLO BERARDINO</t>
  </si>
  <si>
    <t xml:space="preserve">COL. F.SCO REGINA,66</t>
  </si>
  <si>
    <t xml:space="preserve">PATIMO SUSANNA</t>
  </si>
  <si>
    <t xml:space="preserve">CASSANO GIANPAOLO</t>
  </si>
  <si>
    <t xml:space="preserve">VIA TERLIZZI KM 1</t>
  </si>
  <si>
    <t xml:space="preserve">PATRUNO ANNUNZIATA</t>
  </si>
  <si>
    <t xml:space="preserve">CIANNAMEA ANNA MARIA</t>
  </si>
  <si>
    <t xml:space="preserve">MARTIRI DI VIA FANI,30</t>
  </si>
  <si>
    <t xml:space="preserve">PELLEGRINI GIACOMA</t>
  </si>
  <si>
    <t xml:space="preserve">ZAZA ANTONIO</t>
  </si>
  <si>
    <t xml:space="preserve">ALLEGRETTA MICHELE</t>
  </si>
  <si>
    <t xml:space="preserve">PETRONELLI FRANCESCA</t>
  </si>
  <si>
    <t xml:space="preserve">CHIARELLA ALESSANDRO</t>
  </si>
  <si>
    <t xml:space="preserve">G. MARINELLI,18</t>
  </si>
  <si>
    <t xml:space="preserve">GIOVINE SILVIA</t>
  </si>
  <si>
    <t xml:space="preserve">PETRUZZELLA CORRADO</t>
  </si>
  <si>
    <t xml:space="preserve">ANNAGRAZIA</t>
  </si>
  <si>
    <t xml:space="preserve">PETRUZZELLA ISABELLA</t>
  </si>
  <si>
    <t xml:space="preserve">ALLEGRETTA ANTONIO</t>
  </si>
  <si>
    <t xml:space="preserve">VIA RUVO,8</t>
  </si>
  <si>
    <t xml:space="preserve">PANSINI LEONARDA</t>
  </si>
  <si>
    <t xml:space="preserve">MARIASERENA</t>
  </si>
  <si>
    <t xml:space="preserve">GIUSTINO FORTUNATO,11</t>
  </si>
  <si>
    <t xml:space="preserve">GIOVVANANGELO</t>
  </si>
  <si>
    <t xml:space="preserve">PIGNATELLI TERESA</t>
  </si>
  <si>
    <t xml:space="preserve">PESO CAMILLO</t>
  </si>
  <si>
    <t xml:space="preserve">MOLF. DEL VENEZUELA,32</t>
  </si>
  <si>
    <t xml:space="preserve">PINNA RITA</t>
  </si>
  <si>
    <t xml:space="preserve">PATIMO GIUSEPPE</t>
  </si>
  <si>
    <t xml:space="preserve">DON F. SAMARELLI,49/C</t>
  </si>
  <si>
    <t xml:space="preserve">MONICA</t>
  </si>
  <si>
    <t xml:space="preserve">PISANI SUSANNA</t>
  </si>
  <si>
    <t xml:space="preserve">RUOSPO FEDERICA</t>
  </si>
  <si>
    <t xml:space="preserve">MOLF. D'ARGENTINA,26</t>
  </si>
  <si>
    <t xml:space="preserve">BRILLANTE VITO</t>
  </si>
  <si>
    <t xml:space="preserve">RANA ANNA</t>
  </si>
  <si>
    <t xml:space="preserve">DE PINTO ALESSIO</t>
  </si>
  <si>
    <t xml:space="preserve">C.DA MAD. DELLE ROSE, S.N.</t>
  </si>
  <si>
    <t xml:space="preserve">GEN. DALLA CHIESA,68</t>
  </si>
  <si>
    <t xml:space="preserve">DE PINTO MARGHERITA</t>
  </si>
  <si>
    <t xml:space="preserve">MONTEBELLO NICOLA</t>
  </si>
  <si>
    <t xml:space="preserve">SAMARELLI ANNA MARIA</t>
  </si>
  <si>
    <t xml:space="preserve">SANCILIO GIUSEPPE</t>
  </si>
  <si>
    <t xml:space="preserve">SAPONIERI GIROLAMA</t>
  </si>
  <si>
    <t xml:space="preserve">GERMINARIO GABRIELE</t>
  </si>
  <si>
    <t xml:space="preserve">CAN.  DE BEATIS,24/E</t>
  </si>
  <si>
    <t xml:space="preserve">SCARDIGNO NICOLA</t>
  </si>
  <si>
    <t xml:space="preserve">SCIANCALEPORE FILOMENA</t>
  </si>
  <si>
    <t xml:space="preserve">GADALETA LUCIA</t>
  </si>
  <si>
    <t xml:space="preserve">MOLF. D'AMERICA,6</t>
  </si>
  <si>
    <t xml:space="preserve">SCIANCALEPORE MARIA OTTAVIA</t>
  </si>
  <si>
    <t xml:space="preserve">DE PINTO LUCIA</t>
  </si>
  <si>
    <t xml:space="preserve">SPACCAVENTO GIOVANNI</t>
  </si>
  <si>
    <t xml:space="preserve">II H</t>
  </si>
  <si>
    <t xml:space="preserve">PIO LA TORRE,12</t>
  </si>
  <si>
    <t xml:space="preserve">GIANNI</t>
  </si>
  <si>
    <t xml:space="preserve">SPADAVECCHIA TERESA</t>
  </si>
  <si>
    <t xml:space="preserve">LOMUSCIO SAVERIO</t>
  </si>
  <si>
    <t xml:space="preserve">STASI RITA</t>
  </si>
  <si>
    <t xml:space="preserve">AZZOLLINI ANNA</t>
  </si>
  <si>
    <t xml:space="preserve">VICO 1° S.GENNARO,20</t>
  </si>
  <si>
    <t xml:space="preserve">STRIPPOLI ANGELA MARIA</t>
  </si>
  <si>
    <t xml:space="preserve">TURTUR ROSANNA</t>
  </si>
  <si>
    <t xml:space="preserve">MOLF. D'AMERICA,43</t>
  </si>
  <si>
    <t xml:space="preserve">TAMBORRA ANNA FRANCESCA</t>
  </si>
  <si>
    <t xml:space="preserve">D'ELIA VALERIA</t>
  </si>
  <si>
    <t xml:space="preserve">GEN. DALLA CHIESA,38</t>
  </si>
  <si>
    <t xml:space="preserve">CANTATORE CATERINA</t>
  </si>
  <si>
    <t xml:space="preserve">SAVERIO</t>
  </si>
  <si>
    <t xml:space="preserve">TAVELLA MARIA</t>
  </si>
  <si>
    <t xml:space="preserve">DE TRIZIO GIULIANA</t>
  </si>
  <si>
    <t xml:space="preserve">TOTAGIANCASPRO STELLA</t>
  </si>
  <si>
    <t xml:space="preserve">SCARDICCHIO VALENTINA</t>
  </si>
  <si>
    <t xml:space="preserve">FIUME,31</t>
  </si>
  <si>
    <t xml:space="preserve">UVA ANTONIO</t>
  </si>
  <si>
    <t xml:space="preserve">VITO CESARE BOCCARDI,1/H</t>
  </si>
  <si>
    <t xml:space="preserve">ZAZA COSIMO</t>
  </si>
  <si>
    <t xml:space="preserve">TERLIZZI INA CASA</t>
  </si>
  <si>
    <t xml:space="preserve">                                           TOTALE</t>
  </si>
  <si>
    <t xml:space="preserve">IPSIAM "AMERIGO VESPUCCI" CL. 1^</t>
  </si>
  <si>
    <t xml:space="preserve">N</t>
  </si>
  <si>
    <t xml:space="preserve">ALLEGRETTA COSMA DAMIANA</t>
  </si>
  <si>
    <t xml:space="preserve">VISTA MAURANTONIO</t>
  </si>
  <si>
    <t xml:space="preserve">VIA ROMA,16</t>
  </si>
  <si>
    <t xml:space="preserve">ANTONACCIO ANGELA</t>
  </si>
  <si>
    <t xml:space="preserve">STRIPPOLI CARMELA</t>
  </si>
  <si>
    <t xml:space="preserve">A. MANZONI,95</t>
  </si>
  <si>
    <t xml:space="preserve">BINETTI MARINO</t>
  </si>
  <si>
    <t xml:space="preserve">CHIARA</t>
  </si>
  <si>
    <t xml:space="preserve">MAD. DEI MARTIRI,56</t>
  </si>
  <si>
    <t xml:space="preserve">BRATTOLI GIULIA</t>
  </si>
  <si>
    <t xml:space="preserve">DE CANDIA ANTONIO</t>
  </si>
  <si>
    <t xml:space="preserve">CROCIFISSO,59</t>
  </si>
  <si>
    <t xml:space="preserve">SAN GIOACCHINO,28</t>
  </si>
  <si>
    <t xml:space="preserve">SORIANO VINCENZO</t>
  </si>
  <si>
    <t xml:space="preserve">CUOCCI FABIO MICHELE</t>
  </si>
  <si>
    <t xml:space="preserve">LA FORGIA ANTONIA</t>
  </si>
  <si>
    <t xml:space="preserve">CAPURSO CHIARA</t>
  </si>
  <si>
    <t xml:space="preserve"> I A</t>
  </si>
  <si>
    <t xml:space="preserve">GIOVENE,18</t>
  </si>
  <si>
    <t xml:space="preserve">GAGLIARDI DOMENICO</t>
  </si>
  <si>
    <t xml:space="preserve">MEZZINA GAETANO</t>
  </si>
  <si>
    <t xml:space="preserve">MUROLO NUNZIA</t>
  </si>
  <si>
    <t xml:space="preserve">SPADAVECCHIA VALERIA</t>
  </si>
  <si>
    <t xml:space="preserve">S. D'ACQUISTO,13</t>
  </si>
  <si>
    <t xml:space="preserve">ANDRIANI MARIA</t>
  </si>
  <si>
    <t xml:space="preserve">S. GIOACCHINO,20</t>
  </si>
  <si>
    <t xml:space="preserve">INGRID</t>
  </si>
  <si>
    <t xml:space="preserve">SAMARELLI MARGHERITA</t>
  </si>
  <si>
    <t xml:space="preserve">PORCELLI GIOVANNI ANT.</t>
  </si>
  <si>
    <t xml:space="preserve">DE NICHILO GAETANO</t>
  </si>
  <si>
    <t xml:space="preserve">AIELLO,33</t>
  </si>
  <si>
    <t xml:space="preserve">SCIANCALEPORE ISABELLA</t>
  </si>
  <si>
    <t xml:space="preserve">SAN G.NNI BOSCO,22</t>
  </si>
  <si>
    <t xml:space="preserve">SIGRISI FILIPPO</t>
  </si>
  <si>
    <t xml:space="preserve">SANTA GIOVINA,41</t>
  </si>
  <si>
    <t xml:space="preserve">BOCCASSINI VITANGELO</t>
  </si>
  <si>
    <t xml:space="preserve">VICO 1° ASSUNTS,5</t>
  </si>
  <si>
    <t xml:space="preserve">ZANNA ANTONIA</t>
  </si>
  <si>
    <t xml:space="preserve">PANUNZIO,23</t>
  </si>
  <si>
    <t xml:space="preserve">ZAZA MARTA PAOLA</t>
  </si>
  <si>
    <t xml:space="preserve">                                                                                                                               </t>
  </si>
  <si>
    <t xml:space="preserve">IST. EUCLIDE CL. 1^</t>
  </si>
  <si>
    <t xml:space="preserve">MARTINO</t>
  </si>
  <si>
    <t xml:space="preserve">FARINOLA MARIO CARLO</t>
  </si>
  <si>
    <t xml:space="preserve">COL. F. REGINA,66</t>
  </si>
  <si>
    <t xml:space="preserve">MINERVINI MARCO IGNAZIO</t>
  </si>
  <si>
    <t xml:space="preserve">PADRE PIO DA PIETRELCINA,8</t>
  </si>
  <si>
    <t xml:space="preserve">                                                                                                                                 </t>
  </si>
  <si>
    <t xml:space="preserve">IST. STATALE D'ARTE CL. 1^</t>
  </si>
  <si>
    <t xml:space="preserve">PETRONELLI RITA</t>
  </si>
  <si>
    <t xml:space="preserve">INTRONA LAURA</t>
  </si>
  <si>
    <t xml:space="preserve">PROL. A. FONTANA,13</t>
  </si>
  <si>
    <t xml:space="preserve">                                                                                                                                </t>
  </si>
  <si>
    <t xml:space="preserve">I.T.C.G.T. "G. SALVEMINI" CL. 1^</t>
  </si>
  <si>
    <t xml:space="preserve">DE CESARE STEFANIA</t>
  </si>
  <si>
    <t xml:space="preserve">CAN. DE BEATIS, 17/C</t>
  </si>
  <si>
    <t xml:space="preserve">AMATO GRAZIA</t>
  </si>
  <si>
    <t xml:space="preserve">ALTAMURA MASSIMO</t>
  </si>
  <si>
    <t xml:space="preserve">MAD. DEI MARTIRI,81</t>
  </si>
  <si>
    <t xml:space="preserve">AMORUSO FRANCESCO</t>
  </si>
  <si>
    <t xml:space="preserve">ANNESE TOMMASO</t>
  </si>
  <si>
    <t xml:space="preserve">ANNESE VINCENZA</t>
  </si>
  <si>
    <t xml:space="preserve">TAMBORRA FABIO</t>
  </si>
  <si>
    <t xml:space="preserve">F. CAMPANELLA,6</t>
  </si>
  <si>
    <t xml:space="preserve">BINETTI MARTA</t>
  </si>
  <si>
    <t xml:space="preserve">PANSINI AUGUSTO</t>
  </si>
  <si>
    <t xml:space="preserve">XX SETTEMBRE,71</t>
  </si>
  <si>
    <t xml:space="preserve">CALO' LUCREZIA</t>
  </si>
  <si>
    <t xml:space="preserve">DE GENNARO ELISABETTA A.</t>
  </si>
  <si>
    <t xml:space="preserve">BINETTI ANNALISA</t>
  </si>
  <si>
    <t xml:space="preserve">DE BARI ADDOLORATA</t>
  </si>
  <si>
    <t xml:space="preserve">VICO S. VINCENZO,10</t>
  </si>
  <si>
    <t xml:space="preserve">RAGNO GENNARO</t>
  </si>
  <si>
    <t xml:space="preserve">CLAUDIO ALINO</t>
  </si>
  <si>
    <t xml:space="preserve">DE GENNARO RITA</t>
  </si>
  <si>
    <t xml:space="preserve">BUFI ISABELLA</t>
  </si>
  <si>
    <t xml:space="preserve">C.DA MADOMMA DELLE ROSE,19</t>
  </si>
  <si>
    <t xml:space="preserve">DE GIOIA GIUSEPPE ANTONIO</t>
  </si>
  <si>
    <t xml:space="preserve">ELSA</t>
  </si>
  <si>
    <t xml:space="preserve">G. SALEPICO,128</t>
  </si>
  <si>
    <t xml:space="preserve">DE MARINO GIUSEPPE</t>
  </si>
  <si>
    <t xml:space="preserve">N.BIXIO,119</t>
  </si>
  <si>
    <t xml:space="preserve">BUCCI MARGHERITA</t>
  </si>
  <si>
    <t xml:space="preserve">VICO II SIGISMONDO,12</t>
  </si>
  <si>
    <t xml:space="preserve">DE PINTO FRANCESCA</t>
  </si>
  <si>
    <t xml:space="preserve">VALENTE MARIA ROSARIA</t>
  </si>
  <si>
    <t xml:space="preserve">GIACOMO DEI MEDICI,31</t>
  </si>
  <si>
    <t xml:space="preserve">DELL'OLIO FRANCESCO SAVERIO</t>
  </si>
  <si>
    <t xml:space="preserve">PAPA MONTINI,34</t>
  </si>
  <si>
    <t xml:space="preserve">DI PASQUALE GIUSEPPA</t>
  </si>
  <si>
    <t xml:space="preserve">COTUGNO LUANA</t>
  </si>
  <si>
    <t xml:space="preserve">G. SALEPICO,145</t>
  </si>
  <si>
    <t xml:space="preserve">FASCIANO LUIGI</t>
  </si>
  <si>
    <t xml:space="preserve">RICCARDO</t>
  </si>
  <si>
    <t xml:space="preserve">PIO XI,19</t>
  </si>
  <si>
    <t xml:space="preserve">LEONE SIMONA</t>
  </si>
  <si>
    <t xml:space="preserve">PEPE SEBASTIANO</t>
  </si>
  <si>
    <t xml:space="preserve">VICO XIX MAD. DEI MARTIRI,20</t>
  </si>
  <si>
    <t xml:space="preserve">GALASSO ANGELA</t>
  </si>
  <si>
    <t xml:space="preserve">RANA DONATELLA</t>
  </si>
  <si>
    <t xml:space="preserve">GERMINARIO PASQUA</t>
  </si>
  <si>
    <t xml:space="preserve">SAMARELLI SERGIO</t>
  </si>
  <si>
    <t xml:space="preserve">MOLF. DEL VENEZUELA, 32</t>
  </si>
  <si>
    <t xml:space="preserve">GIOVINE MARIA GIUSEPPA</t>
  </si>
  <si>
    <t xml:space="preserve">LIOCE ANTONIA</t>
  </si>
  <si>
    <t xml:space="preserve">MAGG. MAZZARA,5</t>
  </si>
  <si>
    <t xml:space="preserve">JIN YAOJUN</t>
  </si>
  <si>
    <t xml:space="preserve">JIN LILI</t>
  </si>
  <si>
    <t xml:space="preserve">VICO S. COLOMBA,16</t>
  </si>
  <si>
    <t xml:space="preserve">SCOTTI ROBERTA</t>
  </si>
  <si>
    <t xml:space="preserve">TEN. PAPPALEPORE,17</t>
  </si>
  <si>
    <t xml:space="preserve">MAGARELLI MARIA CONSIGLIA</t>
  </si>
  <si>
    <t xml:space="preserve">DE PALMA MAURO</t>
  </si>
  <si>
    <t xml:space="preserve">G. SALEPICO,119</t>
  </si>
  <si>
    <t xml:space="preserve">PARADISO, 36</t>
  </si>
  <si>
    <t xml:space="preserve">MASTROPIERRO GIUSEPPINA</t>
  </si>
  <si>
    <t xml:space="preserve">TODISCO GABRIELE</t>
  </si>
  <si>
    <t xml:space="preserve">C. CATTANEO,55</t>
  </si>
  <si>
    <t xml:space="preserve">MEZZINA ANNA</t>
  </si>
  <si>
    <t xml:space="preserve">TATTOLI MARILENA</t>
  </si>
  <si>
    <t xml:space="preserve">G. PUCCINI,58</t>
  </si>
  <si>
    <t xml:space="preserve">MEZZINA MARIA</t>
  </si>
  <si>
    <t xml:space="preserve">DE NICHILO MARTA</t>
  </si>
  <si>
    <t xml:space="preserve">GADALETA MARIA MICHELA</t>
  </si>
  <si>
    <t xml:space="preserve">CARBONE CORRADO</t>
  </si>
  <si>
    <t xml:space="preserve">MUSCI GIOVANNI</t>
  </si>
  <si>
    <t xml:space="preserve">VIA RUVO,3</t>
  </si>
  <si>
    <t xml:space="preserve">PANSINI ANTONIA</t>
  </si>
  <si>
    <t xml:space="preserve">IAVARONE ALESSIO</t>
  </si>
  <si>
    <t xml:space="preserve">VICO SAN DAMIANO,9</t>
  </si>
  <si>
    <t xml:space="preserve">PAPARELLA ANNA</t>
  </si>
  <si>
    <t xml:space="preserve">GIANFRANCESCO ROSA</t>
  </si>
  <si>
    <t xml:space="preserve">TEN. MARZOCCA,11</t>
  </si>
  <si>
    <t xml:space="preserve">ACQUAVIVA GIUSEPPE</t>
  </si>
  <si>
    <t xml:space="preserve">PORCELLI TOMMASO</t>
  </si>
  <si>
    <t xml:space="preserve">CATERINA</t>
  </si>
  <si>
    <t xml:space="preserve">SCIANCALEPORE MARTA</t>
  </si>
  <si>
    <t xml:space="preserve">VICO VII MAD. DEI MARTIRI,22</t>
  </si>
  <si>
    <t xml:space="preserve">SORIANO TERESA</t>
  </si>
  <si>
    <t xml:space="preserve">DE GENNARO ELISABETTA </t>
  </si>
  <si>
    <t xml:space="preserve">TEN. FIORINO,59</t>
  </si>
  <si>
    <t xml:space="preserve">CORMIO BONAVENTURA VITO</t>
  </si>
  <si>
    <t xml:space="preserve">TURTUR ANNAMARIA</t>
  </si>
  <si>
    <t xml:space="preserve">DE PINTO DANIELE</t>
  </si>
  <si>
    <t xml:space="preserve">MICHELE VITERBO,14</t>
  </si>
  <si>
    <t xml:space="preserve">VALENTE TERESA</t>
  </si>
  <si>
    <t xml:space="preserve">DE CANDIA ANTONIA</t>
  </si>
  <si>
    <t xml:space="preserve">VENTURA ANNA GAETANA</t>
  </si>
  <si>
    <t xml:space="preserve">SALLUSTIO ILENIA</t>
  </si>
  <si>
    <t xml:space="preserve">ZINZI ANNA</t>
  </si>
  <si>
    <t xml:space="preserve">DE CANDIA ALFREDO ANTONIO</t>
  </si>
  <si>
    <t xml:space="preserve">IPPOLITO NIEVO,29</t>
  </si>
  <si>
    <t xml:space="preserve">                                          TOTALE</t>
  </si>
  <si>
    <t xml:space="preserve">ITIS "G. FERRARIS CL. 1^</t>
  </si>
  <si>
    <t xml:space="preserve">ANGELETTI LAURA</t>
  </si>
  <si>
    <t xml:space="preserve">LA GRASTA ANNA</t>
  </si>
  <si>
    <t xml:space="preserve">ZARA,12</t>
  </si>
  <si>
    <t xml:space="preserve">BERARDI FARA TIZIANA</t>
  </si>
  <si>
    <t xml:space="preserve">VERNICE MIRKO IVANO</t>
  </si>
  <si>
    <t xml:space="preserve">CANTATORE ONOFRIO</t>
  </si>
  <si>
    <t xml:space="preserve">CAPUTO ANTONIA</t>
  </si>
  <si>
    <t xml:space="preserve">DE BARI DOMENICO</t>
  </si>
  <si>
    <t xml:space="preserve">MOLF. DEL VENEZUELA,39</t>
  </si>
  <si>
    <t xml:space="preserve">POLI GIULIO</t>
  </si>
  <si>
    <t xml:space="preserve">MICHELE GIACOMO</t>
  </si>
  <si>
    <t xml:space="preserve">VICO I° MAD. MARTIRI,8</t>
  </si>
  <si>
    <t xml:space="preserve">DE CEGLIE SILVIA ANNA</t>
  </si>
  <si>
    <t xml:space="preserve">CAPURSO SEBASTIANO</t>
  </si>
  <si>
    <t xml:space="preserve">CAN. DE BEATIS,17/D</t>
  </si>
  <si>
    <t xml:space="preserve">MINERVINI PASQUALE</t>
  </si>
  <si>
    <t xml:space="preserve">GAETANO ROBERTO</t>
  </si>
  <si>
    <t xml:space="preserve">G. BRUNO,98</t>
  </si>
  <si>
    <t xml:space="preserve">DE GIOIA DAMIANA</t>
  </si>
  <si>
    <t xml:space="preserve">DE VINCENZO GIOVANNI M.</t>
  </si>
  <si>
    <t xml:space="preserve">TRESCINE,32</t>
  </si>
  <si>
    <t xml:space="preserve">FRANCESCO ENRICO</t>
  </si>
  <si>
    <t xml:space="preserve">DE MUSSO LAURA</t>
  </si>
  <si>
    <t xml:space="preserve">GADALETA MICHELE</t>
  </si>
  <si>
    <t xml:space="preserve">P. COLLETTA,7</t>
  </si>
  <si>
    <t xml:space="preserve">DE NICHILO MICHELE</t>
  </si>
  <si>
    <t xml:space="preserve">MARKUS</t>
  </si>
  <si>
    <t xml:space="preserve">G. MAMELI,32</t>
  </si>
  <si>
    <t xml:space="preserve">DE PALMA CRISTOFARO</t>
  </si>
  <si>
    <t xml:space="preserve">MAGG. SALLUSTIO,7</t>
  </si>
  <si>
    <t xml:space="preserve">ALLEGRETTA GIUSEPPE A.</t>
  </si>
  <si>
    <t xml:space="preserve">PARADISO,34</t>
  </si>
  <si>
    <t xml:space="preserve">LUCIVERO MADDALENA</t>
  </si>
  <si>
    <t xml:space="preserve">ANGIONE IGNAZIO</t>
  </si>
  <si>
    <t xml:space="preserve">M. MAZZARA,5</t>
  </si>
  <si>
    <t xml:space="preserve">MANCINI GEROLAMA</t>
  </si>
  <si>
    <t xml:space="preserve">FACCHINI MAURO GIUSEPPE</t>
  </si>
  <si>
    <t xml:space="preserve">CAPPELLINI,96</t>
  </si>
  <si>
    <t xml:space="preserve">SALLUSTIO SUSANNA</t>
  </si>
  <si>
    <t xml:space="preserve">ROMANO DOROTEA</t>
  </si>
  <si>
    <t xml:space="preserve">GUASTADISEGNO OLIMPIA</t>
  </si>
  <si>
    <t xml:space="preserve">G. VERNI,16</t>
  </si>
  <si>
    <t xml:space="preserve">SCIANCALEPORE COSMO DAMIANO</t>
  </si>
  <si>
    <t xml:space="preserve">SCIANCALEPORE DOMENICO</t>
  </si>
  <si>
    <t xml:space="preserve">G. SALEPICO,9</t>
  </si>
  <si>
    <t xml:space="preserve">SPADAVECCHIA SERGIO</t>
  </si>
  <si>
    <t xml:space="preserve">GAUDIO FRANCESCA</t>
  </si>
  <si>
    <t xml:space="preserve">VERDESCA GIROLAMA</t>
  </si>
  <si>
    <t xml:space="preserve">MARZOCCA GAETANO A.</t>
  </si>
  <si>
    <t xml:space="preserve">L.DO AZZARITA,69</t>
  </si>
  <si>
    <t xml:space="preserve">LICEO CLASSICO E SCIENTIFICO - CL. 1^</t>
  </si>
  <si>
    <t xml:space="preserve">ALLEGRETTA ALESSIO</t>
  </si>
  <si>
    <t xml:space="preserve">BUCCI ANGELA</t>
  </si>
  <si>
    <t xml:space="preserve">DE CANDIA MARIAGIOVANNA</t>
  </si>
  <si>
    <t xml:space="preserve">CANTATORE ANNA</t>
  </si>
  <si>
    <t xml:space="preserve">TURTUR PORZIA</t>
  </si>
  <si>
    <t xml:space="preserve">CAPOTORTI,91</t>
  </si>
  <si>
    <t xml:space="preserve">VENTURA MAURO</t>
  </si>
  <si>
    <t xml:space="preserve">CAPUTI AGOSTINO</t>
  </si>
  <si>
    <t xml:space="preserve">JOLANDA ANTONIA</t>
  </si>
  <si>
    <t xml:space="preserve">NIEVO,7</t>
  </si>
  <si>
    <t xml:space="preserve">DE CEGLIE FELICE</t>
  </si>
  <si>
    <t xml:space="preserve">VIA BARI,31</t>
  </si>
  <si>
    <t xml:space="preserve">DE LAURENTIIS FEDERICO</t>
  </si>
  <si>
    <t xml:space="preserve">VITTORIANA</t>
  </si>
  <si>
    <t xml:space="preserve">VIALE PIO XI,53</t>
  </si>
  <si>
    <t xml:space="preserve">DE ROBERTIS ONOFRIO</t>
  </si>
  <si>
    <t xml:space="preserve">VIA ZUPPETTA, 34/D</t>
  </si>
  <si>
    <t xml:space="preserve">FASCIANO ANTONIO</t>
  </si>
  <si>
    <t xml:space="preserve">V.LE A. GRAMSCI,84</t>
  </si>
  <si>
    <t xml:space="preserve">GIANNOTTE NICOLA</t>
  </si>
  <si>
    <t xml:space="preserve">ANNA RITA</t>
  </si>
  <si>
    <t xml:space="preserve">GIOVINE GAETANO</t>
  </si>
  <si>
    <t xml:space="preserve">DE BARI ROSA</t>
  </si>
  <si>
    <t xml:space="preserve">NINO BIXIO,35</t>
  </si>
  <si>
    <t xml:space="preserve">GIGANTE SIMONE</t>
  </si>
  <si>
    <t xml:space="preserve">ALBERTO MARIO,37</t>
  </si>
  <si>
    <t xml:space="preserve">FARINOLA MARTA AL.</t>
  </si>
  <si>
    <t xml:space="preserve">GESMUNDO BENEDETTO</t>
  </si>
  <si>
    <t xml:space="preserve">SCIANCALEPORE GIUSEPPE</t>
  </si>
  <si>
    <t xml:space="preserve">SAVIO</t>
  </si>
  <si>
    <t xml:space="preserve">MASSIMO D'AZEGLIO,91</t>
  </si>
  <si>
    <t xml:space="preserve">SPADAVECCHIA MARIA DOMENICA</t>
  </si>
  <si>
    <t xml:space="preserve">DE PINTO MARCO GIUSEPPE</t>
  </si>
  <si>
    <t xml:space="preserve">CAP. CARABELLESE,1/B</t>
  </si>
  <si>
    <t xml:space="preserve">TAMMACCO MARIA GIUSEPPA</t>
  </si>
  <si>
    <t xml:space="preserve">TAMMACCO SIMONA MARIA</t>
  </si>
  <si>
    <t xml:space="preserve">MOLF. D'ARGENTINA,17</t>
  </si>
  <si>
    <t xml:space="preserve">TATULLI ANGELA MARIA</t>
  </si>
  <si>
    <t xml:space="preserve">DI PALMA VALERIO</t>
  </si>
  <si>
    <t xml:space="preserve">VICTOR HUGO,4/D</t>
  </si>
  <si>
    <t xml:space="preserve">                                  TOTALE</t>
  </si>
  <si>
    <t xml:space="preserve">ISTITUTO MAGISTRALE - CL. 1^</t>
  </si>
  <si>
    <t xml:space="preserve">CONTIBUTO</t>
  </si>
  <si>
    <t xml:space="preserve">CAPUTO MARIANNA</t>
  </si>
  <si>
    <t xml:space="preserve">GARIBALDI,5</t>
  </si>
  <si>
    <t xml:space="preserve">ABBONDANTE MARTA</t>
  </si>
  <si>
    <t xml:space="preserve">CARABELLESE MAURO</t>
  </si>
  <si>
    <t xml:space="preserve">M. ROSARIA</t>
  </si>
  <si>
    <t xml:space="preserve">CICCOLELLA FRANCESCO</t>
  </si>
  <si>
    <t xml:space="preserve">ROSA</t>
  </si>
  <si>
    <t xml:space="preserve">VICO S. COLOMBA,18</t>
  </si>
  <si>
    <t xml:space="preserve">CLEMENTE SERGIO</t>
  </si>
  <si>
    <t xml:space="preserve">PASQUA</t>
  </si>
  <si>
    <t xml:space="preserve">CAP. DE GENNARO,64</t>
  </si>
  <si>
    <t xml:space="preserve">D'AGOSTINO BEATRICE</t>
  </si>
  <si>
    <t xml:space="preserve">SPADAVECCHIA VALENTINA</t>
  </si>
  <si>
    <t xml:space="preserve">CAP. AZZARITA,75</t>
  </si>
  <si>
    <t xml:space="preserve">DE CESARE ANNA MARGHERITA</t>
  </si>
  <si>
    <t xml:space="preserve">COPPOLECCHIA MARIA V.</t>
  </si>
  <si>
    <t xml:space="preserve">MASTRANDREA VINCENZA</t>
  </si>
  <si>
    <t xml:space="preserve">DE RUVO MARIA</t>
  </si>
  <si>
    <t xml:space="preserve">SOLFERINO,76</t>
  </si>
  <si>
    <t xml:space="preserve">I </t>
  </si>
  <si>
    <t xml:space="preserve">RIZZI VINCENZA</t>
  </si>
  <si>
    <t xml:space="preserve">SCIANCALEPORE BENEDETTA</t>
  </si>
  <si>
    <t xml:space="preserve">ADESSO ROBERTA</t>
  </si>
  <si>
    <t xml:space="preserve">SPADAVECCHIA GIACOMA</t>
  </si>
  <si>
    <t xml:space="preserve">PISANI TIBERIANNA</t>
  </si>
  <si>
    <t xml:space="preserve">SQUEO MARIANTONIA</t>
  </si>
  <si>
    <t xml:space="preserve">PAPARELLA ROSANNA</t>
  </si>
  <si>
    <t xml:space="preserve">VICO XII MAD. MARTIRI,43</t>
  </si>
  <si>
    <t xml:space="preserve">BARILE ANTONIA</t>
  </si>
  <si>
    <t xml:space="preserve">VENTURA ANDREANA</t>
  </si>
  <si>
    <t xml:space="preserve">MODUGNO ROSSELLA</t>
  </si>
  <si>
    <t xml:space="preserve">                                                                                                                                 I.P.C."MONS. A. BELLO" -  CL. 1^</t>
  </si>
  <si>
    <t xml:space="preserve">IPC "MONS. A. BELLO " CL. 1^</t>
  </si>
  <si>
    <t xml:space="preserve">ALBANESE LUCIANO</t>
  </si>
  <si>
    <t xml:space="preserve">G. BRUNO,32</t>
  </si>
  <si>
    <t xml:space="preserve">BASILE GRAZIA</t>
  </si>
  <si>
    <t xml:space="preserve">ALTAMURA TERESA</t>
  </si>
  <si>
    <t xml:space="preserve">CAN. DE BEATIS,17/A</t>
  </si>
  <si>
    <t xml:space="preserve">DE NICHILO STEFANIA</t>
  </si>
  <si>
    <t xml:space="preserve">BOCCASECCA MADDALENA</t>
  </si>
  <si>
    <t xml:space="preserve">GIANNOSSI ANTONIA</t>
  </si>
  <si>
    <t xml:space="preserve">ALTAMURA ALESSIA</t>
  </si>
  <si>
    <t xml:space="preserve">ANNESE MARIA</t>
  </si>
  <si>
    <t xml:space="preserve">BUFI MARIA</t>
  </si>
  <si>
    <t xml:space="preserve">GIULIANI LUCREZIA</t>
  </si>
  <si>
    <t xml:space="preserve">CAP. DE GENNARO,12</t>
  </si>
  <si>
    <t xml:space="preserve">CANNONE ANTONIO</t>
  </si>
  <si>
    <t xml:space="preserve">G. SALEPICO,95</t>
  </si>
  <si>
    <t xml:space="preserve">CAPUTI GIAMMARIA</t>
  </si>
  <si>
    <t xml:space="preserve">MARISA</t>
  </si>
  <si>
    <t xml:space="preserve">CAPUTI LUIGIA</t>
  </si>
  <si>
    <t xml:space="preserve">ALLEGRETTA ANTONIA</t>
  </si>
  <si>
    <t xml:space="preserve">PIO LA TORRE,81</t>
  </si>
  <si>
    <t xml:space="preserve">RAGUSEO PATRIZIA</t>
  </si>
  <si>
    <t xml:space="preserve">DE BARI VALERIA</t>
  </si>
  <si>
    <t xml:space="preserve">BOCCASECCA ANGELA BEATRICE</t>
  </si>
  <si>
    <t xml:space="preserve">DAMIANI GIUSEPPE</t>
  </si>
  <si>
    <t xml:space="preserve">PANISCOTTI,12</t>
  </si>
  <si>
    <t xml:space="preserve">ELIANA</t>
  </si>
  <si>
    <t xml:space="preserve">DE GENNARO NICOLA</t>
  </si>
  <si>
    <t xml:space="preserve">PANTALEO</t>
  </si>
  <si>
    <t xml:space="preserve">TEN. BUFI,11</t>
  </si>
  <si>
    <t xml:space="preserve">DE GIOIA ANNA MARIA</t>
  </si>
  <si>
    <t xml:space="preserve">DE NICHILO ROSARIA</t>
  </si>
  <si>
    <t xml:space="preserve">MEZZINA GRAZIANA</t>
  </si>
  <si>
    <t xml:space="preserve">ZAZA LUCREZIA</t>
  </si>
  <si>
    <t xml:space="preserve">DE STENA ISABELLA</t>
  </si>
  <si>
    <t xml:space="preserve">CALO' ALESSANDRO</t>
  </si>
  <si>
    <t xml:space="preserve">MARGHERITA DI SAVOIA,21</t>
  </si>
  <si>
    <t xml:space="preserve">ABBASCIA' LEONARDO</t>
  </si>
  <si>
    <t xml:space="preserve">BINETTI ANNA</t>
  </si>
  <si>
    <t xml:space="preserve">GADALETA CARLO</t>
  </si>
  <si>
    <t xml:space="preserve">GADALETA GASPARE</t>
  </si>
  <si>
    <t xml:space="preserve">MORENA</t>
  </si>
  <si>
    <t xml:space="preserve">GADALETA GIOVANNA</t>
  </si>
  <si>
    <t xml:space="preserve">LA FORGIA ANGELA</t>
  </si>
  <si>
    <t xml:space="preserve">LANZA GIULIA</t>
  </si>
  <si>
    <t xml:space="preserve">LECCE ROSA</t>
  </si>
  <si>
    <t xml:space="preserve">G. BOVIO,29/D</t>
  </si>
  <si>
    <t xml:space="preserve">LEONE MARIA</t>
  </si>
  <si>
    <t xml:space="preserve">SCARDIGNO MAURO</t>
  </si>
  <si>
    <t xml:space="preserve">C. CATTANEO,20</t>
  </si>
  <si>
    <t xml:space="preserve">MALDERA ANNA</t>
  </si>
  <si>
    <t xml:space="preserve">ABBATTISCIANNI MARIA GIUSEPPA</t>
  </si>
  <si>
    <t xml:space="preserve">PERGOLA,40</t>
  </si>
  <si>
    <t xml:space="preserve">MEMEO ROSA</t>
  </si>
  <si>
    <t xml:space="preserve">MONGELLI MARIA FRANCESCA</t>
  </si>
  <si>
    <t xml:space="preserve">PIO LA TORRE,32</t>
  </si>
  <si>
    <t xml:space="preserve">MINERVINI FRANCESCA</t>
  </si>
  <si>
    <t xml:space="preserve">CAPUTI GENNARO</t>
  </si>
  <si>
    <t xml:space="preserve">1 G</t>
  </si>
  <si>
    <t xml:space="preserve">G. MAMELI,66</t>
  </si>
  <si>
    <t xml:space="preserve">MINERVINI NICOLA GIOVANNI</t>
  </si>
  <si>
    <t xml:space="preserve">ANGELICA</t>
  </si>
  <si>
    <t xml:space="preserve">MUROLO CONSIGLIA</t>
  </si>
  <si>
    <t xml:space="preserve">MONGELLI OTTAVIA</t>
  </si>
  <si>
    <t xml:space="preserve">CAP. AZZARITA,127</t>
  </si>
  <si>
    <t xml:space="preserve">PERAGINE SOFIA</t>
  </si>
  <si>
    <t xml:space="preserve">DE GENNARO GABRIELE</t>
  </si>
  <si>
    <t xml:space="preserve">VOLPICELLA,45</t>
  </si>
  <si>
    <t xml:space="preserve">PERILLA CAROLINA</t>
  </si>
  <si>
    <t xml:space="preserve">ANGELETTI LUANA</t>
  </si>
  <si>
    <t xml:space="preserve">G. UNGARETTI,55</t>
  </si>
  <si>
    <t xml:space="preserve">VALENTE MARTA</t>
  </si>
  <si>
    <t xml:space="preserve">RAFFANELLI LUIGI</t>
  </si>
  <si>
    <t xml:space="preserve">MARCELLO </t>
  </si>
  <si>
    <t xml:space="preserve">RUSSO DOMENICO</t>
  </si>
  <si>
    <t xml:space="preserve">SASSO MARIA NICOLA</t>
  </si>
  <si>
    <t xml:space="preserve">AMATO BRIGIDA</t>
  </si>
  <si>
    <t xml:space="preserve">SCATTARELLI LEONARDA</t>
  </si>
  <si>
    <t xml:space="preserve">PERGOLA,57</t>
  </si>
  <si>
    <t xml:space="preserve">SCIANCALEPORE ANNA MARIA</t>
  </si>
  <si>
    <t xml:space="preserve">MINUTILLO BARBARA</t>
  </si>
  <si>
    <t xml:space="preserve">ALTAMURA MIRELLA</t>
  </si>
  <si>
    <t xml:space="preserve">S. GIOVINA,41</t>
  </si>
  <si>
    <t xml:space="preserve">SPACCAVENTO PIETRO</t>
  </si>
  <si>
    <t xml:space="preserve">LUCREZIA ANNA</t>
  </si>
  <si>
    <t xml:space="preserve">RAFANELLI TERESA</t>
  </si>
  <si>
    <t xml:space="preserve">SPAGNOLETTI MARTA MARIA</t>
  </si>
  <si>
    <t xml:space="preserve">CHIECO MARCO</t>
  </si>
  <si>
    <t xml:space="preserve">BUFI MARTA MARIA</t>
  </si>
  <si>
    <t xml:space="preserve">TEDESCO ANNA ANGELICA</t>
  </si>
  <si>
    <t xml:space="preserve">IPSSAR CLASSE 1^</t>
  </si>
  <si>
    <t xml:space="preserve">SALLUSTIO LUCIA</t>
  </si>
  <si>
    <t xml:space="preserve">VIA FOGGIA,40</t>
  </si>
  <si>
    <t xml:space="preserve">ALBANESE VINCENZA</t>
  </si>
  <si>
    <t xml:space="preserve">SAMARELLI VITO</t>
  </si>
  <si>
    <t xml:space="preserve">DON F.SCO SAMARELLI,49</t>
  </si>
  <si>
    <t xml:space="preserve">ANGIONE MARTA</t>
  </si>
  <si>
    <t xml:space="preserve">VISAGGIO GIACOMA</t>
  </si>
  <si>
    <t xml:space="preserve">I M</t>
  </si>
  <si>
    <t xml:space="preserve">BRILLANTE ROSA</t>
  </si>
  <si>
    <t xml:space="preserve">ALTAMURA FRANCESCO</t>
  </si>
  <si>
    <t xml:space="preserve">I. NIEVO,19</t>
  </si>
  <si>
    <t xml:space="preserve">FORTE AGOSTINO</t>
  </si>
  <si>
    <t xml:space="preserve">BUSHATAJ FASLI</t>
  </si>
  <si>
    <t xml:space="preserve">ANILA</t>
  </si>
  <si>
    <t xml:space="preserve">CAP. CARABELLESE,12</t>
  </si>
  <si>
    <t xml:space="preserve">CARBONE LUCIA</t>
  </si>
  <si>
    <t xml:space="preserve">CILARDI LUIGI</t>
  </si>
  <si>
    <t xml:space="preserve">I S</t>
  </si>
  <si>
    <t xml:space="preserve">G. MATTEOTTI,30</t>
  </si>
  <si>
    <t xml:space="preserve">I L</t>
  </si>
  <si>
    <t xml:space="preserve">GIUSTINO FORTUNATO,9</t>
  </si>
  <si>
    <t xml:space="preserve">DE GIOIA NICOLA</t>
  </si>
  <si>
    <t xml:space="preserve">DEL VESCOVO NICOLA</t>
  </si>
  <si>
    <t xml:space="preserve">LO RUSSO IPPOLITA</t>
  </si>
  <si>
    <t xml:space="preserve">I N</t>
  </si>
  <si>
    <t xml:space="preserve">MAD. DEGLI ANGELI,36</t>
  </si>
  <si>
    <t xml:space="preserve">ERIONA</t>
  </si>
  <si>
    <t xml:space="preserve">BALDASSARRE ANTONIO</t>
  </si>
  <si>
    <t xml:space="preserve">GADALETA GIULIO</t>
  </si>
  <si>
    <t xml:space="preserve">NICOLANTONIO</t>
  </si>
  <si>
    <t xml:space="preserve">GERMINARIO MARIA GIUSEPPA</t>
  </si>
  <si>
    <t xml:space="preserve">ALTOMARE IGNAZIO</t>
  </si>
  <si>
    <t xml:space="preserve">I Q</t>
  </si>
  <si>
    <t xml:space="preserve">GIANCASPRO COSIMA</t>
  </si>
  <si>
    <t xml:space="preserve">MODUGNO FELICE CLAUDIO</t>
  </si>
  <si>
    <t xml:space="preserve">VICO V MAD. MARTIRI,21</t>
  </si>
  <si>
    <t xml:space="preserve">DE PINTO GAETANO</t>
  </si>
  <si>
    <t xml:space="preserve">VICO 5° MAD. MARTIRI,8</t>
  </si>
  <si>
    <t xml:space="preserve">VALENTE GIOVANNI</t>
  </si>
  <si>
    <t xml:space="preserve">I I</t>
  </si>
  <si>
    <t xml:space="preserve">LACRIOLA VINCENZA</t>
  </si>
  <si>
    <t xml:space="preserve">CAMPOREALE DOMENICO</t>
  </si>
  <si>
    <t xml:space="preserve">CAPPELLINI,56</t>
  </si>
  <si>
    <t xml:space="preserve">LEONE MARGHERITA</t>
  </si>
  <si>
    <t xml:space="preserve">CARBONARA ISABELLA</t>
  </si>
  <si>
    <t xml:space="preserve">L. MANARA,28</t>
  </si>
  <si>
    <t xml:space="preserve">MARKU GJERGJ</t>
  </si>
  <si>
    <t xml:space="preserve">ENZO</t>
  </si>
  <si>
    <t xml:space="preserve">MASTROPIERRO ISABELLA</t>
  </si>
  <si>
    <t xml:space="preserve">GRIECO RICCARDO</t>
  </si>
  <si>
    <t xml:space="preserve">GIOVENE,38</t>
  </si>
  <si>
    <t xml:space="preserve">TATTOLI MARINO</t>
  </si>
  <si>
    <t xml:space="preserve">CAPURSO FRANCESCO</t>
  </si>
  <si>
    <t xml:space="preserve">MUROLO FRANCESCA</t>
  </si>
  <si>
    <t xml:space="preserve">PANUNZIO IGNAZIO</t>
  </si>
  <si>
    <t xml:space="preserve">PEPE ANNA MARIA</t>
  </si>
  <si>
    <t xml:space="preserve">MOROLLA DAVIDE</t>
  </si>
  <si>
    <t xml:space="preserve">MARTIRI DI VIA FANI,10</t>
  </si>
  <si>
    <t xml:space="preserve">PEPE GIOVANNI</t>
  </si>
  <si>
    <t xml:space="preserve">G. BALICE,3/B</t>
  </si>
  <si>
    <t xml:space="preserve">PISANI FRANCESCA</t>
  </si>
  <si>
    <t xml:space="preserve">CASALINO MARTA</t>
  </si>
  <si>
    <t xml:space="preserve">P.ZZA GARIBALDI,2</t>
  </si>
  <si>
    <t xml:space="preserve">SANCILIO FRANCESCA</t>
  </si>
  <si>
    <t xml:space="preserve">DE CANDIA GIULIO</t>
  </si>
  <si>
    <t xml:space="preserve">MAGENTA,32</t>
  </si>
  <si>
    <t xml:space="preserve">OGNISSANTI NICOLO' FRANC.</t>
  </si>
  <si>
    <t xml:space="preserve">VICO GARIBALDI,17</t>
  </si>
  <si>
    <t xml:space="preserve">AZZOLLINI SERAFINA</t>
  </si>
  <si>
    <t xml:space="preserve">VICO 1° SAN GENNARO,20</t>
  </si>
  <si>
    <t xml:space="preserve">MODUGNO SERGIO</t>
  </si>
  <si>
    <t xml:space="preserve">CROCIFISSO,26</t>
  </si>
  <si>
    <t xml:space="preserve">SCUOLA MEDIA "PASCOLI"</t>
  </si>
  <si>
    <t xml:space="preserve">ALTAMURA GIOVANNA</t>
  </si>
  <si>
    <t xml:space="preserve">SANTA ROSA,10</t>
  </si>
  <si>
    <t xml:space="preserve">ABBATTISTA GAETANA</t>
  </si>
  <si>
    <t xml:space="preserve">SCIANCALEPORE FRANCESCO</t>
  </si>
  <si>
    <t xml:space="preserve">MARTIRI,8</t>
  </si>
  <si>
    <t xml:space="preserve">ABBATTISTA GRAZIA</t>
  </si>
  <si>
    <t xml:space="preserve">BERTRANDINO FULVIO</t>
  </si>
  <si>
    <t xml:space="preserve">L.GO D.PICCA,69</t>
  </si>
  <si>
    <t xml:space="preserve">LELLA MARIAGRAZIA</t>
  </si>
  <si>
    <t xml:space="preserve">VICO 7° MAD. MARTIRI,18</t>
  </si>
  <si>
    <t xml:space="preserve">ALLEGRETTA ANNANTONIA</t>
  </si>
  <si>
    <t xml:space="preserve">MINUTILLO GIROLAMA</t>
  </si>
  <si>
    <t xml:space="preserve">A. SAFFI,1/F</t>
  </si>
  <si>
    <t xml:space="preserve">FIORE GIOACCHINO</t>
  </si>
  <si>
    <t xml:space="preserve">Q, SELLA,35</t>
  </si>
  <si>
    <t xml:space="preserve">ALTAMURA MARTA</t>
  </si>
  <si>
    <t xml:space="preserve">VICO 1° MAD. MARTIRI,25</t>
  </si>
  <si>
    <t xml:space="preserve">TOTA FABIOLA</t>
  </si>
  <si>
    <t xml:space="preserve">GARIBALDI,36/A</t>
  </si>
  <si>
    <t xml:space="preserve">ALTOMARE EUGENIA GIUSEPPINA</t>
  </si>
  <si>
    <t xml:space="preserve">CALABRESE DAVIDE</t>
  </si>
  <si>
    <t xml:space="preserve">ALTOMARE GIOCOMINA</t>
  </si>
  <si>
    <t xml:space="preserve">BELGIOVINE SILVIA</t>
  </si>
  <si>
    <t xml:space="preserve">CANGELLOSI GIUSEPPE</t>
  </si>
  <si>
    <t xml:space="preserve">DE PALMA PASQUALE</t>
  </si>
  <si>
    <t xml:space="preserve">AMORUSO AMELIA ANTONIA</t>
  </si>
  <si>
    <t xml:space="preserve">SCARDICCHIO ANNA</t>
  </si>
  <si>
    <t xml:space="preserve">SCARLATTI,11</t>
  </si>
  <si>
    <t xml:space="preserve">ANCONA STEFANO</t>
  </si>
  <si>
    <t xml:space="preserve">DI TERLIZZI MICHELANGELO</t>
  </si>
  <si>
    <t xml:space="preserve">VICO 1° CATECOMBE,12</t>
  </si>
  <si>
    <t xml:space="preserve">ANDRIANI ROCCO</t>
  </si>
  <si>
    <t xml:space="preserve">AIELLO,23</t>
  </si>
  <si>
    <t xml:space="preserve">DELL'OLIO STEFANIA</t>
  </si>
  <si>
    <t xml:space="preserve">ANDRIANI VITANTONIO</t>
  </si>
  <si>
    <t xml:space="preserve">ERICA</t>
  </si>
  <si>
    <t xml:space="preserve">RATTAZZI,14/A</t>
  </si>
  <si>
    <t xml:space="preserve">ANDRIANO PAOLINA</t>
  </si>
  <si>
    <t xml:space="preserve">ABBATTISTA VINCENZO</t>
  </si>
  <si>
    <t xml:space="preserve">ANGIONE MARIA</t>
  </si>
  <si>
    <t xml:space="preserve">PALMA</t>
  </si>
  <si>
    <t xml:space="preserve">FRANCESCO NULLO,12</t>
  </si>
  <si>
    <t xml:space="preserve">LOREDANA</t>
  </si>
  <si>
    <t xml:space="preserve">V. BELLINI,4</t>
  </si>
  <si>
    <t xml:space="preserve">DE CEGLIE ANNA MARIA</t>
  </si>
  <si>
    <t xml:space="preserve">MATTEO</t>
  </si>
  <si>
    <t xml:space="preserve">BARILE NATALE GERARDO</t>
  </si>
  <si>
    <t xml:space="preserve">C. ALBERTO,7</t>
  </si>
  <si>
    <t xml:space="preserve">DI PINTO ALESSIO</t>
  </si>
  <si>
    <t xml:space="preserve">MUROLO LORENZO</t>
  </si>
  <si>
    <t xml:space="preserve">SGHERZA GIUSEPPE</t>
  </si>
  <si>
    <t xml:space="preserve">BINETTI GIROLAMA</t>
  </si>
  <si>
    <t xml:space="preserve">CASSANELLI CORRADO</t>
  </si>
  <si>
    <t xml:space="preserve">MARTIRI,19</t>
  </si>
  <si>
    <t xml:space="preserve">VIA MARTIRI,19</t>
  </si>
  <si>
    <t xml:space="preserve">BREGLIA ROSA</t>
  </si>
  <si>
    <t xml:space="preserve">AMATO MAURO ALBERTO</t>
  </si>
  <si>
    <t xml:space="preserve">SAN F.SCO D'ASSISI, 104/E</t>
  </si>
  <si>
    <t xml:space="preserve">TOMMASO</t>
  </si>
  <si>
    <t xml:space="preserve">ROMA,92</t>
  </si>
  <si>
    <t xml:space="preserve">GESMUNDO FABIO</t>
  </si>
  <si>
    <t xml:space="preserve">GESMUNDO SONIA</t>
  </si>
  <si>
    <t xml:space="preserve">CAMPEGGIO ROSARIA</t>
  </si>
  <si>
    <t xml:space="preserve">DE CANDIA MAURO</t>
  </si>
  <si>
    <t xml:space="preserve">DE CANDIA TOMMASO A.</t>
  </si>
  <si>
    <t xml:space="preserve">CANTATORE ISABELLA</t>
  </si>
  <si>
    <t xml:space="preserve">TATULLI P. ALESSANDRO</t>
  </si>
  <si>
    <t xml:space="preserve">TRIESTE,19</t>
  </si>
  <si>
    <t xml:space="preserve">CAPURSO MARIA</t>
  </si>
  <si>
    <t xml:space="preserve">LA FORGIA ADRIANA</t>
  </si>
  <si>
    <t xml:space="preserve">P. COLLETTA,19</t>
  </si>
  <si>
    <t xml:space="preserve">ANTONELLA DENIS</t>
  </si>
  <si>
    <t xml:space="preserve">CARADONNA MARGHERITA</t>
  </si>
  <si>
    <t xml:space="preserve">LO BASSO CORRADO</t>
  </si>
  <si>
    <t xml:space="preserve">V.LE PIO XI,7</t>
  </si>
  <si>
    <t xml:space="preserve">CARAVELLA ROSARIA</t>
  </si>
  <si>
    <t xml:space="preserve">FARINOLA RITA</t>
  </si>
  <si>
    <t xml:space="preserve">C. PISACANE,23</t>
  </si>
  <si>
    <t xml:space="preserve">CASTRIOTTA DARIO G.</t>
  </si>
  <si>
    <t xml:space="preserve">CATANZARO BRIGIDA</t>
  </si>
  <si>
    <t xml:space="preserve">DE GENNARO SUSANNA</t>
  </si>
  <si>
    <t xml:space="preserve">PARISI MARGHERITA</t>
  </si>
  <si>
    <t xml:space="preserve">CATANZARO MARIA</t>
  </si>
  <si>
    <t xml:space="preserve">SALLUSTIO GIULIO</t>
  </si>
  <si>
    <t xml:space="preserve">VICO 2° SIGISMONDO,12</t>
  </si>
  <si>
    <t xml:space="preserve">CHIAPPERINI FRANCESCO</t>
  </si>
  <si>
    <t xml:space="preserve">D. PICCA,73</t>
  </si>
  <si>
    <t xml:space="preserve">CHIARELLA LUCIA</t>
  </si>
  <si>
    <t xml:space="preserve">PARISI LUCIA</t>
  </si>
  <si>
    <t xml:space="preserve">PORZIA</t>
  </si>
  <si>
    <t xml:space="preserve">CICCOLELLA PASQUA</t>
  </si>
  <si>
    <t xml:space="preserve">CASSANDRA MARCO</t>
  </si>
  <si>
    <t xml:space="preserve">S. ANGELO,52</t>
  </si>
  <si>
    <t xml:space="preserve">CIMILLO GIUSEPPE</t>
  </si>
  <si>
    <t xml:space="preserve">VALERIO</t>
  </si>
  <si>
    <t xml:space="preserve">G. POLI, PAL.O</t>
  </si>
  <si>
    <t xml:space="preserve">CIPRIANI MARIA GIROLAMA</t>
  </si>
  <si>
    <t xml:space="preserve">DE GENNARO MICHELE</t>
  </si>
  <si>
    <t xml:space="preserve">G. GALILEI,7</t>
  </si>
  <si>
    <t xml:space="preserve">COPPOLECCHIA MICHELE</t>
  </si>
  <si>
    <t xml:space="preserve">NINO BIXIO,18</t>
  </si>
  <si>
    <t xml:space="preserve">ANNESE MARIA ALESSIA</t>
  </si>
  <si>
    <t xml:space="preserve">CIRINO MARIA</t>
  </si>
  <si>
    <t xml:space="preserve">LA FORGIA ALESSANDRO</t>
  </si>
  <si>
    <t xml:space="preserve">PIAZZA,49</t>
  </si>
  <si>
    <t xml:space="preserve">COPPOLECCHIA FELICIA</t>
  </si>
  <si>
    <t xml:space="preserve">BARILE MADDALENA</t>
  </si>
  <si>
    <t xml:space="preserve">MICHIELLO,59</t>
  </si>
  <si>
    <t xml:space="preserve">DE PINTO VINCENZA</t>
  </si>
  <si>
    <t xml:space="preserve">SECONDINO GIOVANNI</t>
  </si>
  <si>
    <t xml:space="preserve">CUPIDON JAMES</t>
  </si>
  <si>
    <t xml:space="preserve">FIORELLA</t>
  </si>
  <si>
    <t xml:space="preserve">VICO SASSO,10</t>
  </si>
  <si>
    <t xml:space="preserve">CATANZARO LUCREZIA</t>
  </si>
  <si>
    <t xml:space="preserve">VICO 3° MAD. MARTIRI,9</t>
  </si>
  <si>
    <t xml:space="preserve">CURCI ROSA</t>
  </si>
  <si>
    <t xml:space="preserve">TRIDENTE CLAUDIA</t>
  </si>
  <si>
    <t xml:space="preserve">MAD. DEGLI ANGELI,23</t>
  </si>
  <si>
    <t xml:space="preserve">D'AGOSTINO STANISLAO GIOVANNI</t>
  </si>
  <si>
    <t xml:space="preserve">GIAMPIERO</t>
  </si>
  <si>
    <t xml:space="preserve">TOTA SABINO</t>
  </si>
  <si>
    <t xml:space="preserve">S. VINCENZO,10</t>
  </si>
  <si>
    <t xml:space="preserve">ANIELLO NICOLO'</t>
  </si>
  <si>
    <t xml:space="preserve">DE BARI FRANCESCO SAVERIO</t>
  </si>
  <si>
    <t xml:space="preserve">LORENA</t>
  </si>
  <si>
    <t xml:space="preserve">TEN. PAPPALEPORE,37</t>
  </si>
  <si>
    <t xml:space="preserve">BELGIOVINE MADDALENA</t>
  </si>
  <si>
    <t xml:space="preserve">C.SO UMBERTO, 134</t>
  </si>
  <si>
    <t xml:space="preserve">DE CANDIA MADDALENA</t>
  </si>
  <si>
    <t xml:space="preserve">T. GROSSI,15</t>
  </si>
  <si>
    <t xml:space="preserve">DE CANDIA SAVERIA</t>
  </si>
  <si>
    <t xml:space="preserve">GADALETA VALENTINA C.</t>
  </si>
  <si>
    <t xml:space="preserve">CAPPELLINI,29</t>
  </si>
  <si>
    <t xml:space="preserve">DE CEGLIA GIROLAMO</t>
  </si>
  <si>
    <t xml:space="preserve">FELICIA</t>
  </si>
  <si>
    <t xml:space="preserve">VICO 1° ASSUNTA,20</t>
  </si>
  <si>
    <t xml:space="preserve">CRISTOFORO</t>
  </si>
  <si>
    <t xml:space="preserve">GIOVINAZZO,2</t>
  </si>
  <si>
    <t xml:space="preserve">DE CEGLIA MARTA</t>
  </si>
  <si>
    <t xml:space="preserve">ROSATI FELICIA</t>
  </si>
  <si>
    <t xml:space="preserve">V. S. CORRADO,50</t>
  </si>
  <si>
    <t xml:space="preserve">DE CILLIS GIOVANNA</t>
  </si>
  <si>
    <t xml:space="preserve">DE BARI ALESSIA</t>
  </si>
  <si>
    <t xml:space="preserve">CROCIFISSO,72</t>
  </si>
  <si>
    <t xml:space="preserve">G. MATTEOTTI,21</t>
  </si>
  <si>
    <t xml:space="preserve">RUSSINO UGO</t>
  </si>
  <si>
    <t xml:space="preserve">CAFAGNA MAURO</t>
  </si>
  <si>
    <t xml:space="preserve">SOLFERINO,5</t>
  </si>
  <si>
    <t xml:space="preserve">MARIA GIOVANNA</t>
  </si>
  <si>
    <t xml:space="preserve">DE PALMA GIUSEPPINA</t>
  </si>
  <si>
    <t xml:space="preserve">ALBANESE FRANCESCA</t>
  </si>
  <si>
    <t xml:space="preserve">ANNUNZIATA,12</t>
  </si>
  <si>
    <t xml:space="preserve">BUCCI MICHELE</t>
  </si>
  <si>
    <t xml:space="preserve">DE PINTO VITTORIA</t>
  </si>
  <si>
    <t xml:space="preserve">DE ROBERTIS ANNA</t>
  </si>
  <si>
    <t xml:space="preserve">ADESSO EMANUELE,DOM.</t>
  </si>
  <si>
    <t xml:space="preserve">PALESTRO,13</t>
  </si>
  <si>
    <t xml:space="preserve">DE ROBERTIS COSTANZA</t>
  </si>
  <si>
    <t xml:space="preserve">CIPRIANI ISABELLA</t>
  </si>
  <si>
    <t xml:space="preserve">TEN. FIORINO,56</t>
  </si>
  <si>
    <t xml:space="preserve">DE RUVO MARIA TERESA</t>
  </si>
  <si>
    <t xml:space="preserve">DE ROBERTIS ROSSELLA</t>
  </si>
  <si>
    <t xml:space="preserve">V.C.CATTANEO,20</t>
  </si>
  <si>
    <t xml:space="preserve">LO RUSSO GEROLAMA</t>
  </si>
  <si>
    <t xml:space="preserve">SPADAVECCHIA ALESSANDRO</t>
  </si>
  <si>
    <t xml:space="preserve">DEL MEDICO NICLA</t>
  </si>
  <si>
    <t xml:space="preserve">DE GENNARO ANDREA</t>
  </si>
  <si>
    <t xml:space="preserve">COL. F.SCP REGINA,38</t>
  </si>
  <si>
    <t xml:space="preserve">DEL VECCHIO ANGELA</t>
  </si>
  <si>
    <t xml:space="preserve">CIRILLI MARGIE</t>
  </si>
  <si>
    <t xml:space="preserve">TENENTE GALEPPI,35</t>
  </si>
  <si>
    <t xml:space="preserve">CORMIO MIRIAM</t>
  </si>
  <si>
    <t xml:space="preserve">DEL VESCOVO FRANCESCA</t>
  </si>
  <si>
    <t xml:space="preserve">VIA PRETI,41</t>
  </si>
  <si>
    <t xml:space="preserve">DEL VESCOVO GAETANA</t>
  </si>
  <si>
    <t xml:space="preserve">CIMILLO SERGIO</t>
  </si>
  <si>
    <t xml:space="preserve">GADALETA FRANCESCO</t>
  </si>
  <si>
    <t xml:space="preserve">LO RUSSO DONATELLA</t>
  </si>
  <si>
    <t xml:space="preserve">DEL VESCOVO SUSANNA</t>
  </si>
  <si>
    <t xml:space="preserve">RIZZI MARIA ANTONIETTA</t>
  </si>
  <si>
    <t xml:space="preserve">DE STENA SARA</t>
  </si>
  <si>
    <t xml:space="preserve">DI BIASE CHIARA</t>
  </si>
  <si>
    <t xml:space="preserve">DE ROBERTIS ANNA CARMEN</t>
  </si>
  <si>
    <t xml:space="preserve">F. CAMPANELLA,74</t>
  </si>
  <si>
    <t xml:space="preserve">DI FINI GIUSEPPA</t>
  </si>
  <si>
    <t xml:space="preserve">SALIERNO LUCIA</t>
  </si>
  <si>
    <t xml:space="preserve">VILARDI MARTA</t>
  </si>
  <si>
    <t xml:space="preserve">FARES OVARDIA</t>
  </si>
  <si>
    <t xml:space="preserve">GHARIB ABDELGHAN</t>
  </si>
  <si>
    <t xml:space="preserve">APICELLA,63</t>
  </si>
  <si>
    <t xml:space="preserve">FARINOLA FRANCESCA</t>
  </si>
  <si>
    <t xml:space="preserve">CANTATORE GRAZIA</t>
  </si>
  <si>
    <t xml:space="preserve">S. COLOMBA,10</t>
  </si>
  <si>
    <t xml:space="preserve">FARINOLA GIUSEPPE</t>
  </si>
  <si>
    <t xml:space="preserve">E. FERMI,12</t>
  </si>
  <si>
    <t xml:space="preserve">FEDELE ANNA</t>
  </si>
  <si>
    <t xml:space="preserve">MAGENTA,60</t>
  </si>
  <si>
    <t xml:space="preserve">FORNARI CECILIA</t>
  </si>
  <si>
    <t xml:space="preserve">MINERVINI COSIMO</t>
  </si>
  <si>
    <t xml:space="preserve">CHIARELLA ANDREA</t>
  </si>
  <si>
    <t xml:space="preserve">FORNARI VITTORIA</t>
  </si>
  <si>
    <t xml:space="preserve">VICO 1° CATECOMBE,6</t>
  </si>
  <si>
    <t xml:space="preserve">FRISARI GIULIO</t>
  </si>
  <si>
    <t xml:space="preserve">MARILENA</t>
  </si>
  <si>
    <t xml:space="preserve">CAPUTO GIUSEPPE</t>
  </si>
  <si>
    <t xml:space="preserve">GIANFRANCESCO SALVATORE</t>
  </si>
  <si>
    <t xml:space="preserve">MASTROFILIPPO MARILISA</t>
  </si>
  <si>
    <t xml:space="preserve">BALACCO ISABELLA</t>
  </si>
  <si>
    <t xml:space="preserve">GADALETA CONCETTA</t>
  </si>
  <si>
    <t xml:space="preserve">VICO 3° S. BENEDETTO,10</t>
  </si>
  <si>
    <t xml:space="preserve">GADALETA FELICE</t>
  </si>
  <si>
    <t xml:space="preserve">F. CAVALLOTTI,12</t>
  </si>
  <si>
    <t xml:space="preserve">GADALETA GIAMMARINA</t>
  </si>
  <si>
    <t xml:space="preserve">CAMPOREALE PASQUALE</t>
  </si>
  <si>
    <t xml:space="preserve">FABIANO NOEMI MARIA C.</t>
  </si>
  <si>
    <t xml:space="preserve">G. LA FORGIA,10</t>
  </si>
  <si>
    <t xml:space="preserve">VICO 3° MAD. ANGELI,27</t>
  </si>
  <si>
    <t xml:space="preserve">SIGRISI PQSQUA</t>
  </si>
  <si>
    <t xml:space="preserve">S. CARLO,13</t>
  </si>
  <si>
    <t xml:space="preserve">BRUNETTI GIROLAMO</t>
  </si>
  <si>
    <t xml:space="preserve">BRUNETTI ANNA</t>
  </si>
  <si>
    <t xml:space="preserve">GIANCASPRO PIETRO</t>
  </si>
  <si>
    <t xml:space="preserve">G. SALEPICO,6</t>
  </si>
  <si>
    <t xml:space="preserve">ALLEGRETTA FRANCESCA D.</t>
  </si>
  <si>
    <t xml:space="preserve">DE CANDIA VITO</t>
  </si>
  <si>
    <t xml:space="preserve">GUARINO MARIA</t>
  </si>
  <si>
    <t xml:space="preserve">CASTELLINO CATERINA</t>
  </si>
  <si>
    <t xml:space="preserve">G. SALEPICO,144</t>
  </si>
  <si>
    <t xml:space="preserve">INTRONA ANNA</t>
  </si>
  <si>
    <t xml:space="preserve">FARNESE SERGIO</t>
  </si>
  <si>
    <t xml:space="preserve">PIAZZA MUNICIPIO,5</t>
  </si>
  <si>
    <t xml:space="preserve">LIHU</t>
  </si>
  <si>
    <t xml:space="preserve">VICO  S. COLOMBA,16</t>
  </si>
  <si>
    <t xml:space="preserve">KUKAJ FAIK</t>
  </si>
  <si>
    <t xml:space="preserve">JONALD</t>
  </si>
  <si>
    <t xml:space="preserve">CAPPELLINI,9</t>
  </si>
  <si>
    <t xml:space="preserve">SINIGALIA ELESABETTA</t>
  </si>
  <si>
    <t xml:space="preserve">LA FORGIA ANTONIO</t>
  </si>
  <si>
    <t xml:space="preserve">VIA MORTE,5</t>
  </si>
  <si>
    <t xml:space="preserve">LA FORGIA GIOVANNA</t>
  </si>
  <si>
    <t xml:space="preserve">GADALETA GAIA</t>
  </si>
  <si>
    <t xml:space="preserve">MAD. DEGLI ANGELI,24</t>
  </si>
  <si>
    <t xml:space="preserve">LA FORGIA PATRIZIA</t>
  </si>
  <si>
    <t xml:space="preserve">LA MARTIRE TERESA</t>
  </si>
  <si>
    <t xml:space="preserve">ALLEGRETTA GIACOMA S</t>
  </si>
  <si>
    <t xml:space="preserve">E. GERMANO,22/E</t>
  </si>
  <si>
    <t xml:space="preserve">LAMASCESE CARMELA</t>
  </si>
  <si>
    <t xml:space="preserve">SCARDICCHIO GIACOMO</t>
  </si>
  <si>
    <t xml:space="preserve">MICHIELLO,39</t>
  </si>
  <si>
    <t xml:space="preserve">SCARDIGNO ANNA PAS.</t>
  </si>
  <si>
    <t xml:space="preserve">GAGLIARDI ELISA</t>
  </si>
  <si>
    <t xml:space="preserve">MASS. D'AZEGLIO,91</t>
  </si>
  <si>
    <t xml:space="preserve">LOMUSCIO ROSA</t>
  </si>
  <si>
    <t xml:space="preserve">VICO 2° CROCIFISSO,20</t>
  </si>
  <si>
    <t xml:space="preserve">MAGARELLI GIACOMA</t>
  </si>
  <si>
    <t xml:space="preserve">ALLEGRETTA ROSA</t>
  </si>
  <si>
    <t xml:space="preserve">LAMARMORA,6</t>
  </si>
  <si>
    <t xml:space="preserve">SAN COSMO,11</t>
  </si>
  <si>
    <t xml:space="preserve">DE PALMA ONOFRIO</t>
  </si>
  <si>
    <t xml:space="preserve">ABBATTISCIANNI ALESSIO</t>
  </si>
  <si>
    <t xml:space="preserve">MANCA ROSA</t>
  </si>
  <si>
    <t xml:space="preserve">PALMIOTTI TERESA</t>
  </si>
  <si>
    <t xml:space="preserve">MAGENTA,95</t>
  </si>
  <si>
    <t xml:space="preserve">MANCINI CORRADO</t>
  </si>
  <si>
    <t xml:space="preserve">MARESCIALLO ALTOMARE,7</t>
  </si>
  <si>
    <t xml:space="preserve">DEL VECCHIO COSIMO</t>
  </si>
  <si>
    <t xml:space="preserve">MANZONI NICOLETTA</t>
  </si>
  <si>
    <t xml:space="preserve">PALOMBELLA ALESSIA</t>
  </si>
  <si>
    <t xml:space="preserve">MARINO RAFFAELE</t>
  </si>
  <si>
    <t xml:space="preserve">ANNA VINCENZA</t>
  </si>
  <si>
    <t xml:space="preserve">RATTAZZI,21</t>
  </si>
  <si>
    <t xml:space="preserve">DE MUSSO ANNA GRAZIA</t>
  </si>
  <si>
    <t xml:space="preserve">MASCIOPINTO ANNA</t>
  </si>
  <si>
    <t xml:space="preserve">SANCILIO COSMO</t>
  </si>
  <si>
    <t xml:space="preserve">N. BIXIO,81</t>
  </si>
  <si>
    <t xml:space="preserve">MATASCONE MARIO</t>
  </si>
  <si>
    <t xml:space="preserve">SIMONA</t>
  </si>
  <si>
    <t xml:space="preserve">MAZZONE PAOLA</t>
  </si>
  <si>
    <t xml:space="preserve">SCIANCALEPORE RAFFAELE</t>
  </si>
  <si>
    <t xml:space="preserve">S. GIOACCHINO,12</t>
  </si>
  <si>
    <t xml:space="preserve">MEZZINA GIOVANNA</t>
  </si>
  <si>
    <t xml:space="preserve">DE CANDIA MARIA GIUSEPPE</t>
  </si>
  <si>
    <t xml:space="preserve">D. PICCA,25</t>
  </si>
  <si>
    <t xml:space="preserve">MEZZINA GIUSEPPINA</t>
  </si>
  <si>
    <t xml:space="preserve">MARZOCCA MICHELA</t>
  </si>
  <si>
    <t xml:space="preserve">S. CATERINA,16</t>
  </si>
  <si>
    <t xml:space="preserve">MINERVINI ANNA MARIA</t>
  </si>
  <si>
    <t xml:space="preserve">MUTI MAURO</t>
  </si>
  <si>
    <t xml:space="preserve">S. GIOVANNI,70</t>
  </si>
  <si>
    <t xml:space="preserve">SAMARELLI ANGELA</t>
  </si>
  <si>
    <t xml:space="preserve">MINERVINI ELISABETTA</t>
  </si>
  <si>
    <t xml:space="preserve">Q. SELLA,52</t>
  </si>
  <si>
    <t xml:space="preserve">MINERVINI GIOVANNA</t>
  </si>
  <si>
    <t xml:space="preserve">40-04-61</t>
  </si>
  <si>
    <t xml:space="preserve">VITULANO FABIANA</t>
  </si>
  <si>
    <t xml:space="preserve">MANZONI,1/A</t>
  </si>
  <si>
    <t xml:space="preserve">MONGELLI GRAZIA</t>
  </si>
  <si>
    <t xml:space="preserve">DE STENA GIUSEPPINA</t>
  </si>
  <si>
    <t xml:space="preserve">TEN. LOSITO,19</t>
  </si>
  <si>
    <t xml:space="preserve">DE STENA ANTONIA</t>
  </si>
  <si>
    <t xml:space="preserve">SQUEO VALERIO</t>
  </si>
  <si>
    <t xml:space="preserve">VICO 3° MAD. DEGLI ANGELI,30</t>
  </si>
  <si>
    <t xml:space="preserve">PARADISO,61</t>
  </si>
  <si>
    <t xml:space="preserve">MOROLLA FRANCESCA</t>
  </si>
  <si>
    <t xml:space="preserve">TROIA ANTONELLA</t>
  </si>
  <si>
    <t xml:space="preserve">G. BOVIO,29</t>
  </si>
  <si>
    <t xml:space="preserve">MUROLO ADDOLORATA</t>
  </si>
  <si>
    <t xml:space="preserve">DE CANDIA ANNALISA</t>
  </si>
  <si>
    <t xml:space="preserve">DE CANDIA SILVIA</t>
  </si>
  <si>
    <t xml:space="preserve">ALLEGRETTA NICOLETTA</t>
  </si>
  <si>
    <t xml:space="preserve">ZARA,31</t>
  </si>
  <si>
    <t xml:space="preserve">ORVIETO CONSIGLIA</t>
  </si>
  <si>
    <t xml:space="preserve">CARBONARA DANIELE</t>
  </si>
  <si>
    <t xml:space="preserve">SAN F.SCO SAVERIO,14</t>
  </si>
  <si>
    <t xml:space="preserve">MASELLI LUIGIA</t>
  </si>
  <si>
    <t xml:space="preserve">PANSINI FILOMENA</t>
  </si>
  <si>
    <t xml:space="preserve">SORIANO SIMONA GIAC.</t>
  </si>
  <si>
    <t xml:space="preserve">BOCCASSINI MAURO</t>
  </si>
  <si>
    <t xml:space="preserve">PANSINI NICOLETTA</t>
  </si>
  <si>
    <t xml:space="preserve">PAPPAGALLO NICOLA GAETANO</t>
  </si>
  <si>
    <t xml:space="preserve">MAD. DEI MARTIRI,69</t>
  </si>
  <si>
    <t xml:space="preserve">ROSSANO LUISA</t>
  </si>
  <si>
    <t xml:space="preserve">VIA MUSCATI,46</t>
  </si>
  <si>
    <t xml:space="preserve">PASCULLI ROSA</t>
  </si>
  <si>
    <t xml:space="preserve">DEL VESCOVO MARIANNA</t>
  </si>
  <si>
    <t xml:space="preserve">APICELLA,25</t>
  </si>
  <si>
    <t xml:space="preserve">PETRUZZELLA GIUSEPPE</t>
  </si>
  <si>
    <t xml:space="preserve">MASTROPASQUA TERESA</t>
  </si>
  <si>
    <t xml:space="preserve">PEPE MARIA EMANUELLA</t>
  </si>
  <si>
    <t xml:space="preserve">MEZZINA LEONARDO</t>
  </si>
  <si>
    <t xml:space="preserve">S. PAOLO,25</t>
  </si>
  <si>
    <t xml:space="preserve">PESCETTI MARGHERITA</t>
  </si>
  <si>
    <t xml:space="preserve">BUONANNO MADDALENA</t>
  </si>
  <si>
    <t xml:space="preserve">PETRUZZELLA FILOMENA</t>
  </si>
  <si>
    <t xml:space="preserve">BUGGI DANIELE</t>
  </si>
  <si>
    <t xml:space="preserve">SAN GIOVANNI,67</t>
  </si>
  <si>
    <t xml:space="preserve">BUGGI BERNARDINO</t>
  </si>
  <si>
    <t xml:space="preserve">PETRUZZELLA SERGIO</t>
  </si>
  <si>
    <t xml:space="preserve">GABRIELLA CATERINA</t>
  </si>
  <si>
    <t xml:space="preserve">VIA BARI,20</t>
  </si>
  <si>
    <t xml:space="preserve">COSMO DAMIANO</t>
  </si>
  <si>
    <t xml:space="preserve">PICCA GENNARO</t>
  </si>
  <si>
    <t xml:space="preserve">POGGIOREALE,11/B</t>
  </si>
  <si>
    <t xml:space="preserve">PICCININNI DOMENICO</t>
  </si>
  <si>
    <t xml:space="preserve">MARIAPIA</t>
  </si>
  <si>
    <t xml:space="preserve">G. BALICE,3/A</t>
  </si>
  <si>
    <t xml:space="preserve">PISANI ANNA</t>
  </si>
  <si>
    <t xml:space="preserve">TEN. GALEPPI,15</t>
  </si>
  <si>
    <t xml:space="preserve">PORTA CHIARA</t>
  </si>
  <si>
    <t xml:space="preserve">LA FORGIA VITO GIUSEPPE</t>
  </si>
  <si>
    <t xml:space="preserve">CAPPELLINI,43</t>
  </si>
  <si>
    <t xml:space="preserve">LA FORGIA GIACINTO</t>
  </si>
  <si>
    <t xml:space="preserve">RACANATI GIUSEPPE</t>
  </si>
  <si>
    <t xml:space="preserve">MARGHERITA DI  SAVOIA,74</t>
  </si>
  <si>
    <t xml:space="preserve">MARGHERITA DI SAVOIA,74</t>
  </si>
  <si>
    <t xml:space="preserve">RAFANELLI ANNA</t>
  </si>
  <si>
    <t xml:space="preserve">BARILE CHIARA</t>
  </si>
  <si>
    <t xml:space="preserve">CAPPELLINI,39/B</t>
  </si>
  <si>
    <t xml:space="preserve">RANIERI ANGELA</t>
  </si>
  <si>
    <t xml:space="preserve">PAPARELLA CHRISTIAN</t>
  </si>
  <si>
    <t xml:space="preserve">NINO BIXIO,107</t>
  </si>
  <si>
    <t xml:space="preserve">INFRITA</t>
  </si>
  <si>
    <t xml:space="preserve">SALLUSTIO FILOMENA</t>
  </si>
  <si>
    <t xml:space="preserve">RIZZI PIETRO</t>
  </si>
  <si>
    <t xml:space="preserve">MANZONI,35</t>
  </si>
  <si>
    <t xml:space="preserve">RIZZI ADELE</t>
  </si>
  <si>
    <t xml:space="preserve">SALVEMINI CAMILLA</t>
  </si>
  <si>
    <t xml:space="preserve">SPADAVECCHIA GIUSEPPINA</t>
  </si>
  <si>
    <t xml:space="preserve">VICO 4° CROCIFISSO,37</t>
  </si>
  <si>
    <t xml:space="preserve">SALVEMINI GIOVANNA</t>
  </si>
  <si>
    <t xml:space="preserve">TEMPESTA MARIANGELA</t>
  </si>
  <si>
    <t xml:space="preserve">SALVEMINI MARIA GIROLAMA</t>
  </si>
  <si>
    <t xml:space="preserve">DIBITETTO CESARE</t>
  </si>
  <si>
    <t xml:space="preserve">P. AMEDEO,95</t>
  </si>
  <si>
    <t xml:space="preserve">SCARDIGNO VINCENZO</t>
  </si>
  <si>
    <t xml:space="preserve">CAMPOREALE ILENIA SOFIA</t>
  </si>
  <si>
    <t xml:space="preserve">SAN GIOVANNI,71</t>
  </si>
  <si>
    <t xml:space="preserve">SGHERZA RAFFAELE</t>
  </si>
  <si>
    <t xml:space="preserve">MALDERA PANTALEO</t>
  </si>
  <si>
    <t xml:space="preserve">VICO 3° CROCIFISSO,30</t>
  </si>
  <si>
    <t xml:space="preserve">BRIGIDA</t>
  </si>
  <si>
    <t xml:space="preserve">SIGRISI MARIA</t>
  </si>
  <si>
    <t xml:space="preserve">GROSSO GIUSEPPE</t>
  </si>
  <si>
    <t xml:space="preserve">G. BOVIO,40</t>
  </si>
  <si>
    <t xml:space="preserve">SORIANO GAETANA</t>
  </si>
  <si>
    <t xml:space="preserve">VICO 5° CROCIFISSO,24</t>
  </si>
  <si>
    <t xml:space="preserve">SPADAVECCHIA ANGELA</t>
  </si>
  <si>
    <t xml:space="preserve">MINERVINI NICOLO'</t>
  </si>
  <si>
    <t xml:space="preserve">SANTA GIOVINA,69</t>
  </si>
  <si>
    <t xml:space="preserve">VALENTE ONOFRIO</t>
  </si>
  <si>
    <t xml:space="preserve">P. AMEDEO.57</t>
  </si>
  <si>
    <t xml:space="preserve">SPADAVECCHIA LUISA</t>
  </si>
  <si>
    <t xml:space="preserve">SANCILIO COSIMO</t>
  </si>
  <si>
    <t xml:space="preserve">VIA PIA,81</t>
  </si>
  <si>
    <t xml:space="preserve">DE PINTO ALESSIA</t>
  </si>
  <si>
    <t xml:space="preserve">SPADAVECCHIA MARIA GIROLAMA</t>
  </si>
  <si>
    <t xml:space="preserve">PANSINI LUCIA</t>
  </si>
  <si>
    <t xml:space="preserve">TEN. GALEPPI,53</t>
  </si>
  <si>
    <t xml:space="preserve">SERGIO MICHELE</t>
  </si>
  <si>
    <t xml:space="preserve">PAPPAGALLO MASSIMO</t>
  </si>
  <si>
    <t xml:space="preserve">S. GIOVANNI,61</t>
  </si>
  <si>
    <t xml:space="preserve">SPADONE ARCANGELA</t>
  </si>
  <si>
    <t xml:space="preserve">DE PINTO RAFFAELLA</t>
  </si>
  <si>
    <t xml:space="preserve">SQUEO FRANCESCO</t>
  </si>
  <si>
    <t xml:space="preserve">SAN CORRADO,8</t>
  </si>
  <si>
    <t xml:space="preserve">PETRUZZELLA CHIARA</t>
  </si>
  <si>
    <t xml:space="preserve">VICO 2° SIGISMONDO,18</t>
  </si>
  <si>
    <t xml:space="preserve">STRIPPOLI VITTORIA</t>
  </si>
  <si>
    <t xml:space="preserve">FILICAIA ANTONIETTA</t>
  </si>
  <si>
    <t xml:space="preserve">V. EMANUELE,20</t>
  </si>
  <si>
    <t xml:space="preserve">TALAMO MARTA MARIA</t>
  </si>
  <si>
    <t xml:space="preserve">SCARDA RAFFAELE</t>
  </si>
  <si>
    <t xml:space="preserve">SCARDA LIDIA</t>
  </si>
  <si>
    <t xml:space="preserve">TAMBORRA FILOMENA</t>
  </si>
  <si>
    <t xml:space="preserve">LA FORGIA MARCO</t>
  </si>
  <si>
    <t xml:space="preserve">VICO 2° SIGISMONDO,25</t>
  </si>
  <si>
    <t xml:space="preserve">TANGARI TERESA</t>
  </si>
  <si>
    <t xml:space="preserve">CAPUTI CHIARA</t>
  </si>
  <si>
    <t xml:space="preserve">TASCA ANNA</t>
  </si>
  <si>
    <t xml:space="preserve">SPACCAVENTO  VALENTINA</t>
  </si>
  <si>
    <t xml:space="preserve">TEN. PAOLO POLI,69</t>
  </si>
  <si>
    <t xml:space="preserve">TASCA ANTONIA</t>
  </si>
  <si>
    <t xml:space="preserve">FRUTTIDORO GIUSEPPE</t>
  </si>
  <si>
    <t xml:space="preserve">SIGISMONDO,32</t>
  </si>
  <si>
    <t xml:space="preserve">ANGELA ALESSIA</t>
  </si>
  <si>
    <t xml:space="preserve">TRIDENTE SILVANA</t>
  </si>
  <si>
    <t xml:space="preserve">DE CANDIA ELISA</t>
  </si>
  <si>
    <t xml:space="preserve">BARILE FRANCESCO</t>
  </si>
  <si>
    <t xml:space="preserve">DE PINTO PORZIA</t>
  </si>
  <si>
    <t xml:space="preserve">M. VITERBO,14</t>
  </si>
  <si>
    <t xml:space="preserve">BOCCASSINI FRANCESCA</t>
  </si>
  <si>
    <t xml:space="preserve">VERNICE GRAZIA</t>
  </si>
  <si>
    <t xml:space="preserve">SCIANCALEPORE SIMONE</t>
  </si>
  <si>
    <t xml:space="preserve">VIALE PIO XI,9</t>
  </si>
  <si>
    <t xml:space="preserve">ANDRIANI SIMONA</t>
  </si>
  <si>
    <t xml:space="preserve">VICO S. VINCENZO,6</t>
  </si>
  <si>
    <t xml:space="preserve">VISAGGIO MARIANNA</t>
  </si>
  <si>
    <t xml:space="preserve">BUFI DAVIDE</t>
  </si>
  <si>
    <t xml:space="preserve">SAN VINCENZO,19/C</t>
  </si>
  <si>
    <t xml:space="preserve">CILARDI ADRIANA</t>
  </si>
  <si>
    <t xml:space="preserve">ZAZA ROSA</t>
  </si>
  <si>
    <t xml:space="preserve">MINERVINI GIOVANNI</t>
  </si>
  <si>
    <t xml:space="preserve">VICO LISENA,28</t>
  </si>
  <si>
    <t xml:space="preserve">de CANDIA FRANCESCO</t>
  </si>
  <si>
    <t xml:space="preserve">I. NIEVO,29</t>
  </si>
  <si>
    <t xml:space="preserve">SCUOLA MEDIA "APICELLA"</t>
  </si>
  <si>
    <t xml:space="preserve">VISAGGIO CORRADO</t>
  </si>
  <si>
    <t xml:space="preserve">CARADONNA MARIA ROSARIA</t>
  </si>
  <si>
    <t xml:space="preserve">VIA TERLIZZI C.DA PISCINA MICHELE,1</t>
  </si>
  <si>
    <t xml:space="preserve">BRILLANTE ANTONIA</t>
  </si>
  <si>
    <t xml:space="preserve">F. NULLO,25</t>
  </si>
  <si>
    <t xml:space="preserve">UVA MARIANNA</t>
  </si>
  <si>
    <t xml:space="preserve">VIA MANZONI,65</t>
  </si>
  <si>
    <t xml:space="preserve">GYINI GJYLJANA</t>
  </si>
  <si>
    <t xml:space="preserve">LUFI ARSELA</t>
  </si>
  <si>
    <t xml:space="preserve">R. AZZOLLINI,10</t>
  </si>
  <si>
    <t xml:space="preserve">MELI ZINA</t>
  </si>
  <si>
    <t xml:space="preserve">EVELINA</t>
  </si>
  <si>
    <t xml:space="preserve">PETRUZZELLA ANNA RAFFAELLA</t>
  </si>
  <si>
    <t xml:space="preserve">MONTEBELLO GEROLAMA</t>
  </si>
  <si>
    <t xml:space="preserve">RAGUSEO ISABELLA</t>
  </si>
  <si>
    <t xml:space="preserve">CAPURSO DANIELE</t>
  </si>
  <si>
    <t xml:space="preserve">C.V. FORNARI,93</t>
  </si>
  <si>
    <t xml:space="preserve">GADALETA ALESSIO</t>
  </si>
  <si>
    <t xml:space="preserve">NUNZIA RITA</t>
  </si>
  <si>
    <t xml:space="preserve">SCUOLA MEDIA "S.D. SAVIO"</t>
  </si>
  <si>
    <t xml:space="preserve">ABBATTISTA MARIA LUIGIA</t>
  </si>
  <si>
    <t xml:space="preserve">CANTATORE PIERO</t>
  </si>
  <si>
    <t xml:space="preserve">CAP. AZARITA,88</t>
  </si>
  <si>
    <t xml:space="preserve">ABBATTISTA MARTA MARIA</t>
  </si>
  <si>
    <t xml:space="preserve">GIGANTE TOMMASO</t>
  </si>
  <si>
    <t xml:space="preserve">ALTOMARE ANTONIA</t>
  </si>
  <si>
    <t xml:space="preserve">GAGLIARDI PIETRO</t>
  </si>
  <si>
    <t xml:space="preserve">ALTOMARE MARIA PASQUA</t>
  </si>
  <si>
    <t xml:space="preserve">GESMUNDO VALENTINA</t>
  </si>
  <si>
    <t xml:space="preserve">F.SCO CARABELLESE,10/B</t>
  </si>
  <si>
    <t xml:space="preserve">ALTOMARE SABINA</t>
  </si>
  <si>
    <t xml:space="preserve">RUSSINO ROMINA</t>
  </si>
  <si>
    <t xml:space="preserve">MAGENTA,86</t>
  </si>
  <si>
    <t xml:space="preserve">ALTOMARE VINCENZA</t>
  </si>
  <si>
    <t xml:space="preserve">INTRONA MARIA VALENTINA</t>
  </si>
  <si>
    <t xml:space="preserve">CAP. DE GENNARO,34</t>
  </si>
  <si>
    <t xml:space="preserve">AMATO ELISABETTA</t>
  </si>
  <si>
    <t xml:space="preserve">DELL'AQUILA CLAUDIO</t>
  </si>
  <si>
    <t xml:space="preserve">SOTT. CAPUTO,2</t>
  </si>
  <si>
    <t xml:space="preserve">AMATO GIUSEPPA</t>
  </si>
  <si>
    <t xml:space="preserve">GADALETA MIRIANA</t>
  </si>
  <si>
    <t xml:space="preserve">MOLF. DEL VENEZUELA,27</t>
  </si>
  <si>
    <t xml:space="preserve">ANDRIANI LUIGI</t>
  </si>
  <si>
    <t xml:space="preserve">MARIA GRAZIA</t>
  </si>
  <si>
    <t xml:space="preserve">VIA GIOVINAZZO,4</t>
  </si>
  <si>
    <t xml:space="preserve">ANGIONE ANGELO</t>
  </si>
  <si>
    <t xml:space="preserve">FRANCESCO MARCO</t>
  </si>
  <si>
    <t xml:space="preserve">M.LLO ALTOMARE,7</t>
  </si>
  <si>
    <t xml:space="preserve">SASSO SARA</t>
  </si>
  <si>
    <t xml:space="preserve">C. CATTANEO,63</t>
  </si>
  <si>
    <t xml:space="preserve">BALESTRA MAURO</t>
  </si>
  <si>
    <t xml:space="preserve">C.SO V. FORNARI,143</t>
  </si>
  <si>
    <t xml:space="preserve">BARILE ANNA</t>
  </si>
  <si>
    <t xml:space="preserve">P. POLI,49</t>
  </si>
  <si>
    <t xml:space="preserve">BARILE MARIA</t>
  </si>
  <si>
    <t xml:space="preserve">RINELLI CHIARA</t>
  </si>
  <si>
    <t xml:space="preserve">BARRACANO ANNA</t>
  </si>
  <si>
    <t xml:space="preserve">DAIELLO MARIAGRAZIA</t>
  </si>
  <si>
    <t xml:space="preserve">SCARLATTI,15</t>
  </si>
  <si>
    <t xml:space="preserve">BELLIFEMINE MADDALENA</t>
  </si>
  <si>
    <t xml:space="preserve">GIANCASPRO LUCIANA</t>
  </si>
  <si>
    <t xml:space="preserve">V.LE GRAMSCI,17</t>
  </si>
  <si>
    <t xml:space="preserve">BELLIFEMINE VITO</t>
  </si>
  <si>
    <t xml:space="preserve">MART. DELLA RESISTENZA, 26/E</t>
  </si>
  <si>
    <t xml:space="preserve">BERARDO FILOMENA</t>
  </si>
  <si>
    <t xml:space="preserve">TURCHIARULO VINCENZO</t>
  </si>
  <si>
    <t xml:space="preserve">CAP. DE CANDIA,162</t>
  </si>
  <si>
    <t xml:space="preserve">BIASE SILVANA</t>
  </si>
  <si>
    <t xml:space="preserve">E. GERMANO,17</t>
  </si>
  <si>
    <t xml:space="preserve">BICI RAIMONDA</t>
  </si>
  <si>
    <t xml:space="preserve">VLASHI ALBANO</t>
  </si>
  <si>
    <t xml:space="preserve">CAP. DE CANDIA,158 p.t.</t>
  </si>
  <si>
    <t xml:space="preserve">BINETTI MAURO</t>
  </si>
  <si>
    <t xml:space="preserve">PAPA LEONE XIII, 7</t>
  </si>
  <si>
    <t xml:space="preserve">SPADAVECCHIA PASQUALE</t>
  </si>
  <si>
    <t xml:space="preserve">D. SAVIO, GALL. N. 2</t>
  </si>
  <si>
    <t xml:space="preserve">BRILLANTE MARIA</t>
  </si>
  <si>
    <t xml:space="preserve">GIANCASPRO FRANCESCO</t>
  </si>
  <si>
    <t xml:space="preserve">SCARLATTI,18</t>
  </si>
  <si>
    <t xml:space="preserve">BRIO GIOVANNA</t>
  </si>
  <si>
    <t xml:space="preserve">DE CHIRICO PASQUALE</t>
  </si>
  <si>
    <t xml:space="preserve">BACCARINI,149</t>
  </si>
  <si>
    <t xml:space="preserve">BUFI DOROTEA</t>
  </si>
  <si>
    <t xml:space="preserve">LA FORGIA SILVIA</t>
  </si>
  <si>
    <t xml:space="preserve">FIUME,7</t>
  </si>
  <si>
    <t xml:space="preserve">CAGNETTA ANGELA</t>
  </si>
  <si>
    <t xml:space="preserve">TURTUR LEONARDO</t>
  </si>
  <si>
    <t xml:space="preserve">VICO 2° S. GIOVINA,24</t>
  </si>
  <si>
    <t xml:space="preserve">R.NE MAD. MARTIRI,10</t>
  </si>
  <si>
    <t xml:space="preserve">MANGANELLI MICHELE</t>
  </si>
  <si>
    <t xml:space="preserve">CATANZARO ANGELA</t>
  </si>
  <si>
    <t xml:space="preserve">VICO 2° S. BENEDETTO,12</t>
  </si>
  <si>
    <t xml:space="preserve">CARABELLESE FRANCESCO</t>
  </si>
  <si>
    <t xml:space="preserve">P. AMEDEO,75</t>
  </si>
  <si>
    <t xml:space="preserve">MEMEO ANGELA</t>
  </si>
  <si>
    <t xml:space="preserve">DE RUVO GIOVANNA</t>
  </si>
  <si>
    <t xml:space="preserve">COCCI GIUSEPPE</t>
  </si>
  <si>
    <t xml:space="preserve">P. COLLETTA,115</t>
  </si>
  <si>
    <t xml:space="preserve">VIA TERLIZZI - PAL. MINERVINI</t>
  </si>
  <si>
    <t xml:space="preserve">PILONE ATTILIO</t>
  </si>
  <si>
    <t xml:space="preserve">COMUNITA'"STRADE DI CASA"</t>
  </si>
  <si>
    <t xml:space="preserve">ABIUSO BARTOLOMEO</t>
  </si>
  <si>
    <t xml:space="preserve">VIA TERLIZZI - PAL MINERVINI</t>
  </si>
  <si>
    <t xml:space="preserve">CONTE IPPOLITA</t>
  </si>
  <si>
    <t xml:space="preserve">BELGIOVINE VINCENZO</t>
  </si>
  <si>
    <t xml:space="preserve">MAGG. MAZZARA,48</t>
  </si>
  <si>
    <t xml:space="preserve">BELGIOVINE MARIA FRANCESCA</t>
  </si>
  <si>
    <t xml:space="preserve">GIOVINE ANDREA</t>
  </si>
  <si>
    <t xml:space="preserve">SANT'ORSOLA,17</t>
  </si>
  <si>
    <t xml:space="preserve">DE GENNARO MARIA NICOLE</t>
  </si>
  <si>
    <t xml:space="preserve">BUFI FRANCESCO</t>
  </si>
  <si>
    <t xml:space="preserve">DE FAZIO DAMIANO</t>
  </si>
  <si>
    <t xml:space="preserve">RUGGIERO</t>
  </si>
  <si>
    <t xml:space="preserve">DE GENNARO ELENA</t>
  </si>
  <si>
    <t xml:space="preserve">DE GENNARO GIROLAMA</t>
  </si>
  <si>
    <t xml:space="preserve">GAGLIARDI FRANCESCO</t>
  </si>
  <si>
    <t xml:space="preserve">G. DI VITTORIO,3/C</t>
  </si>
  <si>
    <t xml:space="preserve">SANGIORGI DENISE</t>
  </si>
  <si>
    <t xml:space="preserve">DE GIOIA MARIA</t>
  </si>
  <si>
    <t xml:space="preserve">PALOMBELLA ANNA</t>
  </si>
  <si>
    <t xml:space="preserve">CAP. AZZARITA,110</t>
  </si>
  <si>
    <t xml:space="preserve">DE MUSSO ANTONIO</t>
  </si>
  <si>
    <t xml:space="preserve">GIULIO VITO</t>
  </si>
  <si>
    <t xml:space="preserve">MASTROPIERRO FRANCESCO</t>
  </si>
  <si>
    <t xml:space="preserve">DE NICHILO PRUDENZA</t>
  </si>
  <si>
    <t xml:space="preserve">COOP. FOMALHAUT,10</t>
  </si>
  <si>
    <t xml:space="preserve">DE PALMA CARMELA</t>
  </si>
  <si>
    <t xml:space="preserve">CASSANO GAETANO</t>
  </si>
  <si>
    <t xml:space="preserve">CAP. DE GENNARO,4</t>
  </si>
  <si>
    <t xml:space="preserve">CORMIO LUIGI</t>
  </si>
  <si>
    <t xml:space="preserve">CAP. DE GENNARO,50</t>
  </si>
  <si>
    <t xml:space="preserve">DE TULLIO ANGELA MARIA</t>
  </si>
  <si>
    <t xml:space="preserve">BERNARDIS ROSA</t>
  </si>
  <si>
    <t xml:space="preserve">S. ORSOLA,1</t>
  </si>
  <si>
    <t xml:space="preserve">MAGARELLI ANGELA</t>
  </si>
  <si>
    <t xml:space="preserve">de VIRGILIO RAFFAELE</t>
  </si>
  <si>
    <t xml:space="preserve">DI LERNIA ANGELA</t>
  </si>
  <si>
    <t xml:space="preserve">DE CANDIA MARINO</t>
  </si>
  <si>
    <t xml:space="preserve">G. SALEPICO,30</t>
  </si>
  <si>
    <t xml:space="preserve">DI MODUGNO IMMACOLATA</t>
  </si>
  <si>
    <t xml:space="preserve">SCIANCALEPORE FABIO</t>
  </si>
  <si>
    <t xml:space="preserve">BACCARINI,55</t>
  </si>
  <si>
    <t xml:space="preserve">PAPPAGALLO ANNA</t>
  </si>
  <si>
    <t xml:space="preserve">MUROLO DONATO</t>
  </si>
  <si>
    <t xml:space="preserve">L. MASTROPIERO,14</t>
  </si>
  <si>
    <t xml:space="preserve">DE GENNARO MARILENA</t>
  </si>
  <si>
    <t xml:space="preserve">R.NE MAD. MARTIRI,1</t>
  </si>
  <si>
    <t xml:space="preserve">FASCIANO ANNA</t>
  </si>
  <si>
    <t xml:space="preserve">GIOVINE ROSSELLA</t>
  </si>
  <si>
    <t xml:space="preserve">SOTT. TEN. CAPUTO,4</t>
  </si>
  <si>
    <t xml:space="preserve">FRANCESE ANTONIO</t>
  </si>
  <si>
    <t xml:space="preserve">CAP. AZZARITA,60</t>
  </si>
  <si>
    <t xml:space="preserve">FURIO FILOMENA</t>
  </si>
  <si>
    <t xml:space="preserve">SIBILLA ALERAMO PAL. FF.SS.</t>
  </si>
  <si>
    <t xml:space="preserve">GADALETA ANNA</t>
  </si>
  <si>
    <t xml:space="preserve">YLENIA</t>
  </si>
  <si>
    <t xml:space="preserve">P. AMEDEO,97</t>
  </si>
  <si>
    <t xml:space="preserve">de PALMA ANNAMARIA</t>
  </si>
  <si>
    <t xml:space="preserve">CAP. DE CANDIA, 29</t>
  </si>
  <si>
    <t xml:space="preserve">TURTUR NICOLO</t>
  </si>
  <si>
    <t xml:space="preserve">ANDREULA CECILIA</t>
  </si>
  <si>
    <t xml:space="preserve">CAPITAN DE GENNARO,44</t>
  </si>
  <si>
    <t xml:space="preserve">GADALETA NICOLA</t>
  </si>
  <si>
    <t xml:space="preserve">GADALETA VINCENZO</t>
  </si>
  <si>
    <t xml:space="preserve">G. ROSSINI,8</t>
  </si>
  <si>
    <t xml:space="preserve">ADESSO CHIARA MORENA</t>
  </si>
  <si>
    <t xml:space="preserve">VIA GIOVINAZZO,23</t>
  </si>
  <si>
    <t xml:space="preserve">DE CEGLIE ILENIA</t>
  </si>
  <si>
    <t xml:space="preserve">GADALETA MICHELA</t>
  </si>
  <si>
    <t xml:space="preserve">GIUDICE SALVATORE</t>
  </si>
  <si>
    <t xml:space="preserve">GIOVINE DAMIANA</t>
  </si>
  <si>
    <t xml:space="preserve"> 24-01-64</t>
  </si>
  <si>
    <t xml:space="preserve">VENTURA MARTA</t>
  </si>
  <si>
    <t xml:space="preserve">A. SCARLATTI,15</t>
  </si>
  <si>
    <t xml:space="preserve">INGLESE VINCENZA</t>
  </si>
  <si>
    <t xml:space="preserve">SANCILIO DAMIANO</t>
  </si>
  <si>
    <t xml:space="preserve">CAP. CARABELLESE,16</t>
  </si>
  <si>
    <t xml:space="preserve">KOLA ENRIKETA</t>
  </si>
  <si>
    <t xml:space="preserve">AURORA</t>
  </si>
  <si>
    <t xml:space="preserve">LA FORGIA ANNA</t>
  </si>
  <si>
    <t xml:space="preserve">GIANCASPRO FELICE</t>
  </si>
  <si>
    <t xml:space="preserve">CAP. MAGRONE,71</t>
  </si>
  <si>
    <t xml:space="preserve">LA FORGIA GIUSEPPE</t>
  </si>
  <si>
    <t xml:space="preserve">C. PISACANE,50</t>
  </si>
  <si>
    <t xml:space="preserve">LA MACCHIA GIOVANNANGELO</t>
  </si>
  <si>
    <t xml:space="preserve">M. SERAO,30</t>
  </si>
  <si>
    <t xml:space="preserve">TEDESCO DOMENICO</t>
  </si>
  <si>
    <t xml:space="preserve">LOSITO ANGELA</t>
  </si>
  <si>
    <t xml:space="preserve">PANSINI MARIA CORRADA</t>
  </si>
  <si>
    <t xml:space="preserve">CAP. CARABELLESE,7</t>
  </si>
  <si>
    <t xml:space="preserve">LUNANOVA ROSA</t>
  </si>
  <si>
    <t xml:space="preserve">SAMARELLI NICOLETTA</t>
  </si>
  <si>
    <t xml:space="preserve">CAP. AZZARITA,108</t>
  </si>
  <si>
    <t xml:space="preserve">MARSANO ANTONIA</t>
  </si>
  <si>
    <t xml:space="preserve">BINETTI GIUSEPPE MARCO</t>
  </si>
  <si>
    <t xml:space="preserve">GEN. E. POLI,5</t>
  </si>
  <si>
    <t xml:space="preserve">MASTROPIERRO CORRADO</t>
  </si>
  <si>
    <t xml:space="preserve">MASTROPIERRO FRANCESCA</t>
  </si>
  <si>
    <t xml:space="preserve">BOCCANEGRA SIMONA</t>
  </si>
  <si>
    <t xml:space="preserve">MESSINA DAMIANA</t>
  </si>
  <si>
    <t xml:space="preserve">DE CEGLIA GIULIA</t>
  </si>
  <si>
    <t xml:space="preserve">PERGOLA,29</t>
  </si>
  <si>
    <t xml:space="preserve">MEZZINA PORZIA</t>
  </si>
  <si>
    <t xml:space="preserve">AURORA CRISTOFORO</t>
  </si>
  <si>
    <t xml:space="preserve">XX SETTEMBRE,102</t>
  </si>
  <si>
    <t xml:space="preserve">GRIECO MARINO</t>
  </si>
  <si>
    <t xml:space="preserve">F.LLI ROSSELLI, 20/F</t>
  </si>
  <si>
    <t xml:space="preserve">AURORA SERGIO</t>
  </si>
  <si>
    <t xml:space="preserve">GILMA</t>
  </si>
  <si>
    <t xml:space="preserve">SOTT. CAPUTO,1</t>
  </si>
  <si>
    <t xml:space="preserve">de PINTO SEBASTIANO,EMAN.</t>
  </si>
  <si>
    <t xml:space="preserve">CAP. MANFREDI AZZARITA,135</t>
  </si>
  <si>
    <t xml:space="preserve">FUMAROLA DAMIANA</t>
  </si>
  <si>
    <t xml:space="preserve">G. MATTEOTTI,23</t>
  </si>
  <si>
    <t xml:space="preserve">VERDESCA GIOVANNA</t>
  </si>
  <si>
    <t xml:space="preserve">PAPARELLA LUIGIA</t>
  </si>
  <si>
    <t xml:space="preserve">G. SALVEMINI,90</t>
  </si>
  <si>
    <t xml:space="preserve">PETRUZZELLA CATERINA</t>
  </si>
  <si>
    <t xml:space="preserve">MAIORANO CORRADO</t>
  </si>
  <si>
    <t xml:space="preserve">CAP. CARABELLESE,19</t>
  </si>
  <si>
    <t xml:space="preserve">RACANATI ANNA</t>
  </si>
  <si>
    <t xml:space="preserve">CAP. AZZARITA,82</t>
  </si>
  <si>
    <t xml:space="preserve">LEONE SUSANNA</t>
  </si>
  <si>
    <t xml:space="preserve">SASSO ANNA</t>
  </si>
  <si>
    <t xml:space="preserve">SQUEO VALENTINA</t>
  </si>
  <si>
    <t xml:space="preserve">CAP. DE CANDIA,67</t>
  </si>
  <si>
    <t xml:space="preserve">SCARDIGNO PANTALEO</t>
  </si>
  <si>
    <t xml:space="preserve">V.LE PIO XI,19</t>
  </si>
  <si>
    <t xml:space="preserve">SCIANCALEPORE GIACINTO</t>
  </si>
  <si>
    <t xml:space="preserve">F.SCO PERUZZI,22</t>
  </si>
  <si>
    <t xml:space="preserve">SCIANCALEPORE LUCREZIA</t>
  </si>
  <si>
    <t xml:space="preserve">GERMINARIO BRUNO NICOLO'</t>
  </si>
  <si>
    <t xml:space="preserve">D'AGOSTINO FELICE</t>
  </si>
  <si>
    <t xml:space="preserve">MARANTA,16</t>
  </si>
  <si>
    <t xml:space="preserve">RAFFAELE</t>
  </si>
  <si>
    <t xml:space="preserve">SGHERZA LUCREZIA</t>
  </si>
  <si>
    <t xml:space="preserve">TEDESCO DOMENICA</t>
  </si>
  <si>
    <t xml:space="preserve">A. VOLTA,53</t>
  </si>
  <si>
    <t xml:space="preserve">TEDESCO GIUSEPPINA</t>
  </si>
  <si>
    <t xml:space="preserve">FACCHINI ELISABETTA</t>
  </si>
  <si>
    <t xml:space="preserve">ANDRAOS RITA</t>
  </si>
  <si>
    <t xml:space="preserve">PASCARELLA SARAGEY</t>
  </si>
  <si>
    <t xml:space="preserve">SPADAVECCHIA RAFFAELE</t>
  </si>
  <si>
    <t xml:space="preserve">IVAN GIUSEPPE</t>
  </si>
  <si>
    <t xml:space="preserve">F.LLI ROSSELLI 20/G</t>
  </si>
  <si>
    <t xml:space="preserve">SPERA ANNA</t>
  </si>
  <si>
    <t xml:space="preserve">BINETTI VALERIO</t>
  </si>
  <si>
    <t xml:space="preserve">MAGG. SALLUSTIO,4/2</t>
  </si>
  <si>
    <t xml:space="preserve">TEN. BUFI,10</t>
  </si>
  <si>
    <t xml:space="preserve">TAMBORRA ANGELA</t>
  </si>
  <si>
    <t xml:space="preserve">ACQUAVIVA FRANCESCO</t>
  </si>
  <si>
    <t xml:space="preserve">G. SALVEMINI,108</t>
  </si>
  <si>
    <t xml:space="preserve">TANGARI ANNA</t>
  </si>
  <si>
    <t xml:space="preserve">VISAGGIO ANGELA</t>
  </si>
  <si>
    <t xml:space="preserve">TATTOLI CORRADO</t>
  </si>
  <si>
    <t xml:space="preserve">DON GRITTANI,3</t>
  </si>
  <si>
    <t xml:space="preserve">TATULLI MARIA</t>
  </si>
  <si>
    <t xml:space="preserve">de CANDIA MARIA,FRANCESCA</t>
  </si>
  <si>
    <t xml:space="preserve">I. NIEVO,32</t>
  </si>
  <si>
    <t xml:space="preserve">TESORO ANNA MARIA</t>
  </si>
  <si>
    <t xml:space="preserve">SPADAVECCHIA MARIA DOMENIC</t>
  </si>
  <si>
    <t xml:space="preserve">BRATTOLI MARCO LEONARDO</t>
  </si>
  <si>
    <t xml:space="preserve">ANGELETTI MARIA</t>
  </si>
  <si>
    <t xml:space="preserve">VISTA NICOLO'</t>
  </si>
  <si>
    <t xml:space="preserve">ESPOSITO UMBERTO</t>
  </si>
  <si>
    <t xml:space="preserve">C.SO MARGH. DI SAVOIA,74</t>
  </si>
  <si>
    <t xml:space="preserve">VITARIELLO CARMELA</t>
  </si>
  <si>
    <t xml:space="preserve">ANDRIANI MARTA</t>
  </si>
  <si>
    <t xml:space="preserve">ZAZA ANGELA MARIA</t>
  </si>
  <si>
    <t xml:space="preserve">CANTATORE V. GIANLUCA</t>
  </si>
  <si>
    <t xml:space="preserve">CAN. DE BEATIS,1</t>
  </si>
  <si>
    <t xml:space="preserve">GADALETA PAOLO</t>
  </si>
  <si>
    <t xml:space="preserve">SCUOLA MEDIA "GIAQUINTO"</t>
  </si>
  <si>
    <t xml:space="preserve">RAGNO MICHELE</t>
  </si>
  <si>
    <t xml:space="preserve">ABBATTISTA GIOVANNI</t>
  </si>
  <si>
    <t xml:space="preserve">ABBATTISTA MARIA ANTONIA</t>
  </si>
  <si>
    <t xml:space="preserve">TEDESCHI ANASTASIA</t>
  </si>
  <si>
    <t xml:space="preserve">ACQUAVIVA CHIARA</t>
  </si>
  <si>
    <t xml:space="preserve">GADALETA GIUSEPPE</t>
  </si>
  <si>
    <t xml:space="preserve">AHMETAJ REXHEP</t>
  </si>
  <si>
    <t xml:space="preserve">SIBORA</t>
  </si>
  <si>
    <t xml:space="preserve">C.SO FORNARI,102</t>
  </si>
  <si>
    <t xml:space="preserve">ERIND</t>
  </si>
  <si>
    <t xml:space="preserve">FORNARI,102</t>
  </si>
  <si>
    <t xml:space="preserve">ALLEGRETTA GIUSEPPINA</t>
  </si>
  <si>
    <t xml:space="preserve">BRATTOLI FELICE</t>
  </si>
  <si>
    <t xml:space="preserve">S. BOLIVAR,1/E</t>
  </si>
  <si>
    <t xml:space="preserve">BRATTOLI VINCENZA</t>
  </si>
  <si>
    <t xml:space="preserve">ALLEGRETTA MARTA MARIA</t>
  </si>
  <si>
    <t xml:space="preserve">MOROLLA ANTONIO</t>
  </si>
  <si>
    <t xml:space="preserve">DI MODUGNO ROCCO SEB.</t>
  </si>
  <si>
    <t xml:space="preserve">GROSSO LEONARDO</t>
  </si>
  <si>
    <t xml:space="preserve">A.SAFFI,118</t>
  </si>
  <si>
    <t xml:space="preserve">ALTAMURA ANNA</t>
  </si>
  <si>
    <t xml:space="preserve">MONGELLI MAURO</t>
  </si>
  <si>
    <t xml:space="preserve">SAN F.SCO D'ASSISI,32</t>
  </si>
  <si>
    <t xml:space="preserve">ALTAMURA COSIMO</t>
  </si>
  <si>
    <t xml:space="preserve">ALTAMURA ANNA MARIA R.</t>
  </si>
  <si>
    <t xml:space="preserve">ALTAMURA LEONARDO</t>
  </si>
  <si>
    <t xml:space="preserve">ALTAMURA ROSA</t>
  </si>
  <si>
    <t xml:space="preserve">AMOROSO NATALE</t>
  </si>
  <si>
    <t xml:space="preserve">POGGIOREALE,11/D</t>
  </si>
  <si>
    <t xml:space="preserve">ALTOMARE LUCREZIA</t>
  </si>
  <si>
    <t xml:space="preserve">RAGUSEO ILENIA ANGELA</t>
  </si>
  <si>
    <t xml:space="preserve">R.NE MAD. MARTIRI,7</t>
  </si>
  <si>
    <t xml:space="preserve">AMATO ANNA</t>
  </si>
  <si>
    <t xml:space="preserve">CIBELLI CORRADO</t>
  </si>
  <si>
    <t xml:space="preserve">AMATO COSTANZA</t>
  </si>
  <si>
    <t xml:space="preserve">ESPOSITO GIOVANNI DANIELE</t>
  </si>
  <si>
    <t xml:space="preserve">8 MARZO,2/A</t>
  </si>
  <si>
    <t xml:space="preserve">ROSA PICCA,86</t>
  </si>
  <si>
    <t xml:space="preserve">MONGELLI GIACOMO P.</t>
  </si>
  <si>
    <t xml:space="preserve">P. MATTEUCCI,94</t>
  </si>
  <si>
    <t xml:space="preserve">ANDRIANI GAETANA</t>
  </si>
  <si>
    <t xml:space="preserve">PALOMBELLA DOMENICO</t>
  </si>
  <si>
    <t xml:space="preserve">SAN F.SCO D'ASSISI,49</t>
  </si>
  <si>
    <t xml:space="preserve">ANDRIANI NICOLETTA</t>
  </si>
  <si>
    <t xml:space="preserve">VISAGGIO ALESSANDRO</t>
  </si>
  <si>
    <t xml:space="preserve">G. BRUNO,4</t>
  </si>
  <si>
    <t xml:space="preserve">MINERVINI JESMIR</t>
  </si>
  <si>
    <t xml:space="preserve">ANDRISCINA NICOLA</t>
  </si>
  <si>
    <t xml:space="preserve">BREGLIA NICOLO'</t>
  </si>
  <si>
    <t xml:space="preserve">ADESSO ROSA</t>
  </si>
  <si>
    <t xml:space="preserve">FORNARI,103</t>
  </si>
  <si>
    <t xml:space="preserve">BALDUCCI ANNA PASQUA</t>
  </si>
  <si>
    <t xml:space="preserve">PAPPAGALLO MARIATERESA</t>
  </si>
  <si>
    <t xml:space="preserve">POGGIOREALE,40</t>
  </si>
  <si>
    <t xml:space="preserve">BALICE MARIA</t>
  </si>
  <si>
    <t xml:space="preserve">DE RUVO ROSANNA</t>
  </si>
  <si>
    <t xml:space="preserve">CAD. SUL MARE,3</t>
  </si>
  <si>
    <t xml:space="preserve">BARRESI ROSA</t>
  </si>
  <si>
    <t xml:space="preserve">CAPUTI TOMMASO</t>
  </si>
  <si>
    <t xml:space="preserve">SOLFERINO,63</t>
  </si>
  <si>
    <t xml:space="preserve">BARTOLI MADDALENA</t>
  </si>
  <si>
    <t xml:space="preserve">LA TEGOLA PAOLO</t>
  </si>
  <si>
    <t xml:space="preserve">BELGIOVINE ANTONIO</t>
  </si>
  <si>
    <t xml:space="preserve">ALDO FONTANA,11</t>
  </si>
  <si>
    <t xml:space="preserve">GADALETA SILVESTRO DAVIDE</t>
  </si>
  <si>
    <t xml:space="preserve">BINETTI PATRIZIA</t>
  </si>
  <si>
    <t xml:space="preserve">C. PISACANE,52</t>
  </si>
  <si>
    <t xml:space="preserve">CHIAPPERINI MARIANNA</t>
  </si>
  <si>
    <t xml:space="preserve">P.ZZA IMMACOLATA,62</t>
  </si>
  <si>
    <t xml:space="preserve">CAPUANO MARIA</t>
  </si>
  <si>
    <t xml:space="preserve">BRAVO ADDOLORATA</t>
  </si>
  <si>
    <t xml:space="preserve">CASSANELLI ROBERTO</t>
  </si>
  <si>
    <t xml:space="preserve">SANT'ANNA,26</t>
  </si>
  <si>
    <t xml:space="preserve">BRAVO ROSA</t>
  </si>
  <si>
    <t xml:space="preserve">PICCOLOMO ALESSIA</t>
  </si>
  <si>
    <t xml:space="preserve">VICO XX MAD. MARTIRI,12</t>
  </si>
  <si>
    <t xml:space="preserve">PETRUZZELLA MARCO</t>
  </si>
  <si>
    <t xml:space="preserve">DE GENNARO SALVATORE</t>
  </si>
  <si>
    <t xml:space="preserve">CALO' CECILIA</t>
  </si>
  <si>
    <t xml:space="preserve">MUROLO SILVIA</t>
  </si>
  <si>
    <t xml:space="preserve">R.NE MAD. MARTIRI,8</t>
  </si>
  <si>
    <t xml:space="preserve">CAMPANALE SABINO</t>
  </si>
  <si>
    <t xml:space="preserve">MARIA FRANCESCA</t>
  </si>
  <si>
    <t xml:space="preserve">D. MANIN,77</t>
  </si>
  <si>
    <t xml:space="preserve">DE BIASE DOMENICO</t>
  </si>
  <si>
    <t xml:space="preserve">DI LIDDO OTTAVIA</t>
  </si>
  <si>
    <t xml:space="preserve">PRIV. BUFI,3</t>
  </si>
  <si>
    <t xml:space="preserve">CHIARELLA GABRIELE</t>
  </si>
  <si>
    <t xml:space="preserve">CANTATORE MARGHERITA</t>
  </si>
  <si>
    <t xml:space="preserve">UVA FRANCESCA</t>
  </si>
  <si>
    <t xml:space="preserve">R.NE MAD. MARTIRI,13</t>
  </si>
  <si>
    <t xml:space="preserve">ABBATTISTA LOREDANA</t>
  </si>
  <si>
    <t xml:space="preserve">CAPUANO CECILIA</t>
  </si>
  <si>
    <t xml:space="preserve">PANSINI ANGELO DAVIDE</t>
  </si>
  <si>
    <t xml:space="preserve">SANT'ANNA,46</t>
  </si>
  <si>
    <t xml:space="preserve">CAPURSI FRANCESCO</t>
  </si>
  <si>
    <t xml:space="preserve">D. MANIN,17</t>
  </si>
  <si>
    <t xml:space="preserve">ANDRIANI ROBERTA</t>
  </si>
  <si>
    <t xml:space="preserve">CAPURSO ANTONIA</t>
  </si>
  <si>
    <t xml:space="preserve">TURTUR LOREDANA</t>
  </si>
  <si>
    <t xml:space="preserve">CAPURSO GIUSEPPINA</t>
  </si>
  <si>
    <t xml:space="preserve">CAPOTORTI,51/C</t>
  </si>
  <si>
    <t xml:space="preserve">GERMINARIO LORENA</t>
  </si>
  <si>
    <t xml:space="preserve">SALVEMINI FRANCESCO</t>
  </si>
  <si>
    <t xml:space="preserve">MAGENTA,29</t>
  </si>
  <si>
    <t xml:space="preserve">CAPUTI MARIA</t>
  </si>
  <si>
    <t xml:space="preserve">SPAGNOLETTA ANGELA</t>
  </si>
  <si>
    <t xml:space="preserve">CAPUTI NICOLETTA</t>
  </si>
  <si>
    <t xml:space="preserve">ANNESE ROSALBA</t>
  </si>
  <si>
    <t xml:space="preserve">NINO BIXIO,91</t>
  </si>
  <si>
    <t xml:space="preserve">CAPUTO NICOLAVITO</t>
  </si>
  <si>
    <t xml:space="preserve">CARADONNA MARIA MICHELA</t>
  </si>
  <si>
    <t xml:space="preserve">VICO 2° S. BENEDETTO,19</t>
  </si>
  <si>
    <t xml:space="preserve">GIOVINE MARIANTONIA</t>
  </si>
  <si>
    <t xml:space="preserve">ELISABETTA ANNA</t>
  </si>
  <si>
    <t xml:space="preserve">CASSANELLI GAETANO</t>
  </si>
  <si>
    <t xml:space="preserve">CHIARELLA PASQUALE</t>
  </si>
  <si>
    <t xml:space="preserve">ANNA CHIARA</t>
  </si>
  <si>
    <t xml:space="preserve">DE PINTO MARIA</t>
  </si>
  <si>
    <t xml:space="preserve">ANDRIANI TOMMASO</t>
  </si>
  <si>
    <t xml:space="preserve">PROL. A. FONTANA PARAL. SUD,22</t>
  </si>
  <si>
    <t xml:space="preserve">CICCOLELLA TERESA</t>
  </si>
  <si>
    <t xml:space="preserve">ANGIONE MARIANNA</t>
  </si>
  <si>
    <t xml:space="preserve">C. SALVEMINI,40</t>
  </si>
  <si>
    <t xml:space="preserve">CIOCE ROSA</t>
  </si>
  <si>
    <t xml:space="preserve">ANGIONE PATRIZIA</t>
  </si>
  <si>
    <t xml:space="preserve">DANIELE</t>
  </si>
  <si>
    <t xml:space="preserve">CLAUDIO ROSARIA</t>
  </si>
  <si>
    <t xml:space="preserve">BREGLIA FILOMENA</t>
  </si>
  <si>
    <t xml:space="preserve">ZAZA GIACOMO</t>
  </si>
  <si>
    <t xml:space="preserve">GIOVENE,28</t>
  </si>
  <si>
    <t xml:space="preserve">ZAZA LUCIA ROSA</t>
  </si>
  <si>
    <t xml:space="preserve">ROSA PICCA,66</t>
  </si>
  <si>
    <t xml:space="preserve">CORRIERI MARIA</t>
  </si>
  <si>
    <t xml:space="preserve">DE FAZIO GIOVANNA</t>
  </si>
  <si>
    <t xml:space="preserve">DEL VESCOVO CATERINA</t>
  </si>
  <si>
    <t xml:space="preserve">CRUPI GIACOMINA</t>
  </si>
  <si>
    <t xml:space="preserve">RANA VINCENZA</t>
  </si>
  <si>
    <t xml:space="preserve">VIENI ANNA</t>
  </si>
  <si>
    <t xml:space="preserve">TURTUR GIUSEPPE</t>
  </si>
  <si>
    <t xml:space="preserve">CUOCCI ROSA</t>
  </si>
  <si>
    <t xml:space="preserve">DE ROBERTIS MARIANNA</t>
  </si>
  <si>
    <t xml:space="preserve">DE BARI OTTAVIA</t>
  </si>
  <si>
    <t xml:space="preserve">LASECCHIA EMANUELE</t>
  </si>
  <si>
    <t xml:space="preserve">MELE CARLO</t>
  </si>
  <si>
    <t xml:space="preserve">VICO XII MAD. MARTIRI,59</t>
  </si>
  <si>
    <t xml:space="preserve">GENNARO</t>
  </si>
  <si>
    <t xml:space="preserve">FIORE VALENTINA</t>
  </si>
  <si>
    <t xml:space="preserve">SAN G.NNI BOSCO,32</t>
  </si>
  <si>
    <t xml:space="preserve">DE CANDIA MICHELA</t>
  </si>
  <si>
    <t xml:space="preserve">PATRUNO MARIA FRANCESCA</t>
  </si>
  <si>
    <t xml:space="preserve">VICO 1° S. ALFONSO,53</t>
  </si>
  <si>
    <t xml:space="preserve">DE CANDIA PASQUALE</t>
  </si>
  <si>
    <t xml:space="preserve">CAPOTORTI,18</t>
  </si>
  <si>
    <t xml:space="preserve">DE CEGLIE ISABELLA</t>
  </si>
  <si>
    <t xml:space="preserve">DE BARI MARIANGELA</t>
  </si>
  <si>
    <t xml:space="preserve">SPAGNOLETTA CECILIA</t>
  </si>
  <si>
    <t xml:space="preserve">DE DATO ANGELA</t>
  </si>
  <si>
    <t xml:space="preserve">ALLEGRETTA ANNA ANTONIA</t>
  </si>
  <si>
    <t xml:space="preserve">R. PICCA,97</t>
  </si>
  <si>
    <t xml:space="preserve">MARINO MARIA</t>
  </si>
  <si>
    <t xml:space="preserve">LA FORGIA FABRIZIO</t>
  </si>
  <si>
    <t xml:space="preserve">CAPUTI ELEONORA</t>
  </si>
  <si>
    <t xml:space="preserve">LUSIANA</t>
  </si>
  <si>
    <t xml:space="preserve">DE GENNARO NUNZIA</t>
  </si>
  <si>
    <t xml:space="preserve">DE VIRGILIO SERGIO</t>
  </si>
  <si>
    <t xml:space="preserve">R. PICCA,8</t>
  </si>
  <si>
    <t xml:space="preserve">DE GENNARO ROSA</t>
  </si>
  <si>
    <t xml:space="preserve">CAPURSO AGNESE</t>
  </si>
  <si>
    <t xml:space="preserve">UVA GIANFRANCO</t>
  </si>
  <si>
    <t xml:space="preserve">C. PISACANE,33</t>
  </si>
  <si>
    <t xml:space="preserve">DE GENNARO VINCENZA</t>
  </si>
  <si>
    <t xml:space="preserve">MEZZINA ANGELA MARIA</t>
  </si>
  <si>
    <t xml:space="preserve">POGGIOREALE,11/F</t>
  </si>
  <si>
    <t xml:space="preserve">de GIOIA CARMELA</t>
  </si>
  <si>
    <t xml:space="preserve">BUFI CORRADO</t>
  </si>
  <si>
    <t xml:space="preserve">VICO 5° MAD. MARTIRI,20</t>
  </si>
  <si>
    <t xml:space="preserve">DE MUSSO ADDOLORATA</t>
  </si>
  <si>
    <t xml:space="preserve">PANSINI ERIKA</t>
  </si>
  <si>
    <t xml:space="preserve">NINO BIXIO,102</t>
  </si>
  <si>
    <t xml:space="preserve">DE NICHILO EMILIA</t>
  </si>
  <si>
    <t xml:space="preserve">CLEMENTE EMANUELA</t>
  </si>
  <si>
    <t xml:space="preserve">N. BIXIO,75</t>
  </si>
  <si>
    <t xml:space="preserve">DE MARCO CECILIA</t>
  </si>
  <si>
    <t xml:space="preserve">DE NICOLO FRANCESCA</t>
  </si>
  <si>
    <t xml:space="preserve">BRATTOLI MARIANNA</t>
  </si>
  <si>
    <t xml:space="preserve">SAN F.SCO D'ASSISI,8</t>
  </si>
  <si>
    <t xml:space="preserve">BRATTOLI ANGELA</t>
  </si>
  <si>
    <t xml:space="preserve">de PALMA CORRADO</t>
  </si>
  <si>
    <t xml:space="preserve">DE PINTO  MATTEO</t>
  </si>
  <si>
    <t xml:space="preserve">FRANCESCO SAVERIO</t>
  </si>
  <si>
    <t xml:space="preserve">MAD. DEI MARTIRI, 123/F</t>
  </si>
  <si>
    <t xml:space="preserve">DE PINTO ANNA ELISABETTA</t>
  </si>
  <si>
    <t xml:space="preserve">BINETTI IGNAZIO</t>
  </si>
  <si>
    <t xml:space="preserve">E. RIBERA,7</t>
  </si>
  <si>
    <t xml:space="preserve">DE PINTO ELISABETTA</t>
  </si>
  <si>
    <t xml:space="preserve">DE PINTO MATTEO</t>
  </si>
  <si>
    <t xml:space="preserve">MAD. MARTIRI,123/F</t>
  </si>
  <si>
    <t xml:space="preserve">ZUPPETTA,34/D</t>
  </si>
  <si>
    <t xml:space="preserve">LAZZIZZERA ANNA</t>
  </si>
  <si>
    <t xml:space="preserve">DE TERLIZZI TERESA</t>
  </si>
  <si>
    <t xml:space="preserve">TURTURRO CRISTINA</t>
  </si>
  <si>
    <t xml:space="preserve">TURTURRO PATRIZIA</t>
  </si>
  <si>
    <t xml:space="preserve">de TRIZIO GAETANO</t>
  </si>
  <si>
    <t xml:space="preserve">VICO 12° MAD. DEI MARTOIRI,24</t>
  </si>
  <si>
    <t xml:space="preserve">ACQUAVIVA PAOLO</t>
  </si>
  <si>
    <t xml:space="preserve">DEL ROSSO MADDALENA</t>
  </si>
  <si>
    <t xml:space="preserve">SPADAVECCHIA ANNAMARIA</t>
  </si>
  <si>
    <t xml:space="preserve">DEL VESCOVO MARIA</t>
  </si>
  <si>
    <t xml:space="preserve">CAPOTORTI,72</t>
  </si>
  <si>
    <t xml:space="preserve">CASSANO ANNA MARIA</t>
  </si>
  <si>
    <t xml:space="preserve">HAMELA</t>
  </si>
  <si>
    <t xml:space="preserve">FACCHINI CONSIGLIA</t>
  </si>
  <si>
    <t xml:space="preserve">GAGLIARDI MARTA</t>
  </si>
  <si>
    <t xml:space="preserve">APICELLA,45</t>
  </si>
  <si>
    <t xml:space="preserve">VENDOLA SIMONA</t>
  </si>
  <si>
    <t xml:space="preserve">VICO 12° MAD. MARTIRI,51</t>
  </si>
  <si>
    <t xml:space="preserve">FARINOLA MARIANTONIA</t>
  </si>
  <si>
    <t xml:space="preserve">A. FONTANA, 3/C</t>
  </si>
  <si>
    <t xml:space="preserve">FARINOLA MONICA SUSANNA</t>
  </si>
  <si>
    <t xml:space="preserve">ACQUAVIVA SERENA</t>
  </si>
  <si>
    <t xml:space="preserve">R.NE MAD. MARTIRI,11</t>
  </si>
  <si>
    <t xml:space="preserve">RAGNO ISABELLA</t>
  </si>
  <si>
    <t xml:space="preserve">F.SCO NULLO,20</t>
  </si>
  <si>
    <t xml:space="preserve">FAVUZZI GIACOMA</t>
  </si>
  <si>
    <t xml:space="preserve">LA FORGIA ANGELANTONIO</t>
  </si>
  <si>
    <t xml:space="preserve">DEL GESU' (VILLA)</t>
  </si>
  <si>
    <t xml:space="preserve">FRACCHIOLLA MARIA</t>
  </si>
  <si>
    <t xml:space="preserve">CAPURSO DONATELLA</t>
  </si>
  <si>
    <t xml:space="preserve">MAD. DEI MARTIRI,121/D</t>
  </si>
  <si>
    <t xml:space="preserve">CAPURSO ROSSELLA</t>
  </si>
  <si>
    <t xml:space="preserve">FUGARDI IRENE</t>
  </si>
  <si>
    <t xml:space="preserve">DE BARI MIRKO</t>
  </si>
  <si>
    <t xml:space="preserve">R.NE MAD. MARTIRI,2°</t>
  </si>
  <si>
    <t xml:space="preserve">CUOCCI ANTONIO</t>
  </si>
  <si>
    <t xml:space="preserve">R.NE MAD. MARTIRI,P/8</t>
  </si>
  <si>
    <t xml:space="preserve">FURIO FRANCESCO</t>
  </si>
  <si>
    <t xml:space="preserve">DONATO</t>
  </si>
  <si>
    <t xml:space="preserve">FURIO NICOLA</t>
  </si>
  <si>
    <t xml:space="preserve">MONIA GIUSEPPINA</t>
  </si>
  <si>
    <t xml:space="preserve">SAN F.SCO D'ASSISI,164/D</t>
  </si>
  <si>
    <t xml:space="preserve">GADALETA CARMELA</t>
  </si>
  <si>
    <t xml:space="preserve">POLI ROSALBA</t>
  </si>
  <si>
    <t xml:space="preserve">DE BARI GIOVANNA ROSALBA</t>
  </si>
  <si>
    <t xml:space="preserve">GUARINO INCENZO</t>
  </si>
  <si>
    <t xml:space="preserve">GADALETA NICOLETTA</t>
  </si>
  <si>
    <t xml:space="preserve">GARGANO CATALDO</t>
  </si>
  <si>
    <t xml:space="preserve">VICO X MAD. DEI MARTIRI,18</t>
  </si>
  <si>
    <t xml:space="preserve">GADALETA SERGIO</t>
  </si>
  <si>
    <t xml:space="preserve">ALTOMARE RAFFAELE</t>
  </si>
  <si>
    <t xml:space="preserve">GIANCASPRO ANNA</t>
  </si>
  <si>
    <t xml:space="preserve">PROL. A. FONTANA,31</t>
  </si>
  <si>
    <t xml:space="preserve">GIANNOSSI MARTA</t>
  </si>
  <si>
    <t xml:space="preserve">DE NICHILO IGNAZIO</t>
  </si>
  <si>
    <t xml:space="preserve">S. GIOACCHINO,52/A</t>
  </si>
  <si>
    <t xml:space="preserve">GIGANTE ANTONIA</t>
  </si>
  <si>
    <t xml:space="preserve">GADALETA STEFANO</t>
  </si>
  <si>
    <t xml:space="preserve">R. PICCA,75</t>
  </si>
  <si>
    <t xml:space="preserve">GIOVINE FRANCESCA</t>
  </si>
  <si>
    <t xml:space="preserve">ANDREULA SAVERIO</t>
  </si>
  <si>
    <t xml:space="preserve">VIA FOGGIA,78</t>
  </si>
  <si>
    <t xml:space="preserve">FORTUNATO MARCO</t>
  </si>
  <si>
    <t xml:space="preserve">GRILLO RITA</t>
  </si>
  <si>
    <t xml:space="preserve">NAPOLETANO TERESA VAL.</t>
  </si>
  <si>
    <t xml:space="preserve">G. MINERVINI,4</t>
  </si>
  <si>
    <t xml:space="preserve">GROSSO ANGELA</t>
  </si>
  <si>
    <t xml:space="preserve">SCARDIGNO ANGELO</t>
  </si>
  <si>
    <t xml:space="preserve">FORNARI,108</t>
  </si>
  <si>
    <t xml:space="preserve">MINERVA ANNALISA</t>
  </si>
  <si>
    <t xml:space="preserve">VICO 4° CRICIFISSO,13</t>
  </si>
  <si>
    <t xml:space="preserve">MAD. DEI MARTIRI,96/A</t>
  </si>
  <si>
    <t xml:space="preserve">RIZZI CARLO</t>
  </si>
  <si>
    <t xml:space="preserve">VIA ROMA,14/16</t>
  </si>
  <si>
    <t xml:space="preserve">ROSSANO LUISELLA</t>
  </si>
  <si>
    <t xml:space="preserve">LA GRASTA CARMELA GIUSEPPINA</t>
  </si>
  <si>
    <t xml:space="preserve">TURTUR NANDO</t>
  </si>
  <si>
    <t xml:space="preserve">DOMENICO SAVIO,33</t>
  </si>
  <si>
    <t xml:space="preserve">LA GRASTA ISABELLA</t>
  </si>
  <si>
    <t xml:space="preserve">BELLIFEMINE GEROLAMA</t>
  </si>
  <si>
    <t xml:space="preserve">LA GRASTA RAFFAELE</t>
  </si>
  <si>
    <t xml:space="preserve">VIA FOGGIA,215/F</t>
  </si>
  <si>
    <t xml:space="preserve">CAMPOREALE FRANCESCO</t>
  </si>
  <si>
    <t xml:space="preserve">LAMPARELLI CLAUDIA</t>
  </si>
  <si>
    <t xml:space="preserve">ALLEGRETTA CHIARA</t>
  </si>
  <si>
    <t xml:space="preserve">SAN D.CO SAVIO,9</t>
  </si>
  <si>
    <t xml:space="preserve">LASECCHIA GIUSEPPA</t>
  </si>
  <si>
    <t xml:space="preserve">BARTOLI LOREDANA</t>
  </si>
  <si>
    <t xml:space="preserve">R.NE MAD. MARTIRI,19</t>
  </si>
  <si>
    <t xml:space="preserve">LEOPARDI PATRIZIA</t>
  </si>
  <si>
    <t xml:space="preserve">LO RUSSO GIULIA</t>
  </si>
  <si>
    <t xml:space="preserve">INGLESE DONATO</t>
  </si>
  <si>
    <t xml:space="preserve">PAR. SUD ALDO FONTANA,26</t>
  </si>
  <si>
    <t xml:space="preserve">LOMUSCIO GRAZIA</t>
  </si>
  <si>
    <t xml:space="preserve">VIA PIA,70</t>
  </si>
  <si>
    <t xml:space="preserve">LORUSSO ANNA MARIA</t>
  </si>
  <si>
    <t xml:space="preserve">AMATO COSIMO</t>
  </si>
  <si>
    <t xml:space="preserve">LUCIVERO ANGELA</t>
  </si>
  <si>
    <t xml:space="preserve">DE MUSSO ALESSIA</t>
  </si>
  <si>
    <t xml:space="preserve">ANNESE GIUSEPPE</t>
  </si>
  <si>
    <t xml:space="preserve">ANNESE PATRIZIA</t>
  </si>
  <si>
    <t xml:space="preserve">CAPURSO GIANLUCA</t>
  </si>
  <si>
    <t xml:space="preserve">MANCA GAETANA</t>
  </si>
  <si>
    <t xml:space="preserve">C. PISACANE,35</t>
  </si>
  <si>
    <t xml:space="preserve">FACCHINI ANGELA</t>
  </si>
  <si>
    <t xml:space="preserve">MANCINI SERGIO</t>
  </si>
  <si>
    <t xml:space="preserve">C. SALVEMINI,11/B</t>
  </si>
  <si>
    <t xml:space="preserve">MANZONI ANNA SILVIA</t>
  </si>
  <si>
    <t xml:space="preserve">MARINO LUCIA</t>
  </si>
  <si>
    <t xml:space="preserve">ARCO APICELLA,57/12</t>
  </si>
  <si>
    <t xml:space="preserve">MARZOCCA PASQUA</t>
  </si>
  <si>
    <t xml:space="preserve">DE GENNARO GIUSEPPE</t>
  </si>
  <si>
    <t xml:space="preserve">MASTROPASQUA LUIGIA</t>
  </si>
  <si>
    <t xml:space="preserve">VICO 1° MAD. MARTIRI,18</t>
  </si>
  <si>
    <t xml:space="preserve">DESARA</t>
  </si>
  <si>
    <t xml:space="preserve">CORTE MASS. D'AZEGLIO,12</t>
  </si>
  <si>
    <t xml:space="preserve">MUROLO SERGIO</t>
  </si>
  <si>
    <t xml:space="preserve">GAETANO BALICE,1</t>
  </si>
  <si>
    <t xml:space="preserve">DE GENNARO MARILINDA</t>
  </si>
  <si>
    <t xml:space="preserve">MINERVINI GAETANA</t>
  </si>
  <si>
    <t xml:space="preserve">GINEVRINO DAVIDE</t>
  </si>
  <si>
    <t xml:space="preserve">PROL. A. FONTANA,8</t>
  </si>
  <si>
    <t xml:space="preserve">MARIA </t>
  </si>
  <si>
    <t xml:space="preserve">C.SO FORNARI,62</t>
  </si>
  <si>
    <t xml:space="preserve">MINERVINI LUISA</t>
  </si>
  <si>
    <t xml:space="preserve">SALVEMINI GIOVANNANGELO</t>
  </si>
  <si>
    <t xml:space="preserve">CATANZARO CONSIGLIA</t>
  </si>
  <si>
    <t xml:space="preserve">PIAZZA ROMA,18</t>
  </si>
  <si>
    <t xml:space="preserve">MINERVINI SERAFINA</t>
  </si>
  <si>
    <t xml:space="preserve">MODUGNO GRAZIA</t>
  </si>
  <si>
    <t xml:space="preserve">C.SO FORNARI,86</t>
  </si>
  <si>
    <t xml:space="preserve">MIRANTE MARIA GIUSEPPA</t>
  </si>
  <si>
    <t xml:space="preserve">TATTOLI ILARIONE</t>
  </si>
  <si>
    <t xml:space="preserve">TIZIANO</t>
  </si>
  <si>
    <t xml:space="preserve">SGHERZA ADRIANA</t>
  </si>
  <si>
    <t xml:space="preserve">PETRUZZELLA MAURO</t>
  </si>
  <si>
    <t xml:space="preserve">MUROLO PASQUA ROSA</t>
  </si>
  <si>
    <t xml:space="preserve">MONTEBELLO EMANUELA</t>
  </si>
  <si>
    <t xml:space="preserve">NAPOLETANO VITTORIA</t>
  </si>
  <si>
    <t xml:space="preserve">DE GENNARO VALERIO</t>
  </si>
  <si>
    <t xml:space="preserve">C.DA  GROTTE  VILLA DE GENNARO</t>
  </si>
  <si>
    <t xml:space="preserve">NAPOLITANO GIOVANNA</t>
  </si>
  <si>
    <t xml:space="preserve">PETRONI ARTURO</t>
  </si>
  <si>
    <t xml:space="preserve">NATALICCHIO ROSA</t>
  </si>
  <si>
    <t xml:space="preserve">PALOMBELLA LUIGI</t>
  </si>
  <si>
    <t xml:space="preserve">ELEONORA </t>
  </si>
  <si>
    <t xml:space="preserve">PALUMBO GIOVANNI</t>
  </si>
  <si>
    <t xml:space="preserve">ANGELA EMANUELA</t>
  </si>
  <si>
    <t xml:space="preserve">G. MAMELI,56</t>
  </si>
  <si>
    <t xml:space="preserve">PANSINI FAUSTA</t>
  </si>
  <si>
    <t xml:space="preserve">STAFFONE STEFANO</t>
  </si>
  <si>
    <t xml:space="preserve">CANTATORE SAVERIO ALBERTO</t>
  </si>
  <si>
    <t xml:space="preserve">C.SO FORNARI,108</t>
  </si>
  <si>
    <t xml:space="preserve">PANUNZIO MARIA</t>
  </si>
  <si>
    <t xml:space="preserve">DI TERLIZZI SALVATORE</t>
  </si>
  <si>
    <t xml:space="preserve">PIAZZA 1° MAGGIO,2</t>
  </si>
  <si>
    <t xml:space="preserve">QUI ZENDI</t>
  </si>
  <si>
    <t xml:space="preserve">PAPPAGALLO ANTONIA</t>
  </si>
  <si>
    <t xml:space="preserve">D'ALTO ANNA</t>
  </si>
  <si>
    <t xml:space="preserve">PRIVATA BUFI,8/C</t>
  </si>
  <si>
    <t xml:space="preserve">CAGNETTA COSMO ALESSIO</t>
  </si>
  <si>
    <t xml:space="preserve">MUROLO GIUSEPPE</t>
  </si>
  <si>
    <t xml:space="preserve">ANDRIANI LORENZO</t>
  </si>
  <si>
    <t xml:space="preserve">PASCULLI SUSANNA</t>
  </si>
  <si>
    <t xml:space="preserve">ZUPPETTA,40</t>
  </si>
  <si>
    <t xml:space="preserve">PATRUNO GIUSEPPE</t>
  </si>
  <si>
    <t xml:space="preserve">M. D'AZEGLIO,224</t>
  </si>
  <si>
    <t xml:space="preserve">PELLEGRINI LUCREZIA</t>
  </si>
  <si>
    <t xml:space="preserve">MEZZINA ELISABETTA</t>
  </si>
  <si>
    <t xml:space="preserve">VIA FOGGIA,81</t>
  </si>
  <si>
    <t xml:space="preserve">SCIANCALEPORE IVAN</t>
  </si>
  <si>
    <t xml:space="preserve">VIA PIA,55</t>
  </si>
  <si>
    <t xml:space="preserve">PEPE GRAZIA</t>
  </si>
  <si>
    <t xml:space="preserve">MINERVINI ANGELA</t>
  </si>
  <si>
    <t xml:space="preserve">A. APICELLA,57/12</t>
  </si>
  <si>
    <t xml:space="preserve">PETRONI MARIA PASQUA</t>
  </si>
  <si>
    <t xml:space="preserve">DE BARI CARMINE</t>
  </si>
  <si>
    <t xml:space="preserve">PETRUZZELLA DOMENICA</t>
  </si>
  <si>
    <t xml:space="preserve">SCIANCALEPORE PAMELA</t>
  </si>
  <si>
    <t xml:space="preserve">C. COLOMBO,78</t>
  </si>
  <si>
    <t xml:space="preserve">PETRUZZELLA GIOVANNA</t>
  </si>
  <si>
    <t xml:space="preserve">MAGARELLI NICOLO'</t>
  </si>
  <si>
    <t xml:space="preserve">MAGARELLI FRANCESCO</t>
  </si>
  <si>
    <t xml:space="preserve">GADALETA LUIGI</t>
  </si>
  <si>
    <t xml:space="preserve">PICCA ANTONIO</t>
  </si>
  <si>
    <t xml:space="preserve">POGGIO REALE,9/D</t>
  </si>
  <si>
    <t xml:space="preserve">VIA FOGGIA,38</t>
  </si>
  <si>
    <t xml:space="preserve">PIERGIOVANNI MARTA</t>
  </si>
  <si>
    <t xml:space="preserve">VICO 3° MAD. DEI MARTIRI,8</t>
  </si>
  <si>
    <t xml:space="preserve">DE NICOLO ANTONIO</t>
  </si>
  <si>
    <t xml:space="preserve">RAGNO FRANCESCA</t>
  </si>
  <si>
    <t xml:space="preserve">CECI MARIA TERESA</t>
  </si>
  <si>
    <t xml:space="preserve">G. DE CANDIA,5/D</t>
  </si>
  <si>
    <t xml:space="preserve">CAPPELLINI,32</t>
  </si>
  <si>
    <t xml:space="preserve">SPADAVECCHIA NICOLO'</t>
  </si>
  <si>
    <t xml:space="preserve">RANIERI ANNA</t>
  </si>
  <si>
    <t xml:space="preserve">MAGARELLI DOMENICO</t>
  </si>
  <si>
    <t xml:space="preserve">CORTE MASS. D'AZEGLIO,9</t>
  </si>
  <si>
    <t xml:space="preserve">DE TULLIO SILVIA</t>
  </si>
  <si>
    <t xml:space="preserve">C. PISACANE,98</t>
  </si>
  <si>
    <t xml:space="preserve">RENNOLA ROSARIA</t>
  </si>
  <si>
    <t xml:space="preserve">ALBERTINI MARCO</t>
  </si>
  <si>
    <t xml:space="preserve">R. SCARDIGNO,2</t>
  </si>
  <si>
    <t xml:space="preserve">RIBERA CORRADO NICOLA</t>
  </si>
  <si>
    <t xml:space="preserve">ANGELO, MICHELE</t>
  </si>
  <si>
    <t xml:space="preserve">PRIV. BUFI,2</t>
  </si>
  <si>
    <t xml:space="preserve">VULPO ANNUNZIATA</t>
  </si>
  <si>
    <t xml:space="preserve">VENTRELLA RUGGIERO</t>
  </si>
  <si>
    <t xml:space="preserve">RIZZI MICHELE</t>
  </si>
  <si>
    <t xml:space="preserve">D'AGOSTINO GIOVANNI</t>
  </si>
  <si>
    <t xml:space="preserve">SAMARELLI ISABELLA</t>
  </si>
  <si>
    <t xml:space="preserve">DE CESARE FRANCESCO</t>
  </si>
  <si>
    <t xml:space="preserve">DE CESARE LEONARDO</t>
  </si>
  <si>
    <t xml:space="preserve">MONTEVERDE GIUSEPPE</t>
  </si>
  <si>
    <t xml:space="preserve">R.NE MAD. MARTIRI PAL. 2 PORTONE 3</t>
  </si>
  <si>
    <t xml:space="preserve">PICCA FABRIZIO</t>
  </si>
  <si>
    <t xml:space="preserve">VIA ROMA,152</t>
  </si>
  <si>
    <t xml:space="preserve">TANGARI SUSANNA</t>
  </si>
  <si>
    <t xml:space="preserve">CAPPELLINI,87</t>
  </si>
  <si>
    <t xml:space="preserve">VIENI FELICE</t>
  </si>
  <si>
    <t xml:space="preserve">SANCILIO MANUELA</t>
  </si>
  <si>
    <t xml:space="preserve">SCIANACLEPORE ANGELANTONIO</t>
  </si>
  <si>
    <t xml:space="preserve">MINUTILLO LORITA</t>
  </si>
  <si>
    <t xml:space="preserve">REMATORE NICOLO'</t>
  </si>
  <si>
    <t xml:space="preserve">SCIANCALEPORE GIUSTINA</t>
  </si>
  <si>
    <t xml:space="preserve">FAVUZZI MARCO</t>
  </si>
  <si>
    <t xml:space="preserve">DE PALMA LAURA</t>
  </si>
  <si>
    <t xml:space="preserve">ANNESE AUGUSTO</t>
  </si>
  <si>
    <t xml:space="preserve">VICO II SAN RAFFAELE,23</t>
  </si>
  <si>
    <t xml:space="preserve">SCIANCALEPORE NICOLA</t>
  </si>
  <si>
    <t xml:space="preserve">GIANLUIGI,198</t>
  </si>
  <si>
    <t xml:space="preserve">M. D'AZEGLIO,198</t>
  </si>
  <si>
    <t xml:space="preserve">SCIANCALEPORE TERESA</t>
  </si>
  <si>
    <t xml:space="preserve">MAGARELLI ANNA ANGELA</t>
  </si>
  <si>
    <t xml:space="preserve">C. PISACANE,25</t>
  </si>
  <si>
    <t xml:space="preserve">MASARELLI GIULIA</t>
  </si>
  <si>
    <t xml:space="preserve">SERAFINO ILARIONE</t>
  </si>
  <si>
    <t xml:space="preserve">R. SCARDIGNO,12</t>
  </si>
  <si>
    <t xml:space="preserve">SGHERZA ROSANNA</t>
  </si>
  <si>
    <t xml:space="preserve">SPACCAVENTO ALESSANDRA</t>
  </si>
  <si>
    <t xml:space="preserve">G. SALEPICO,141</t>
  </si>
  <si>
    <t xml:space="preserve">SILVESTRI ANTONIA</t>
  </si>
  <si>
    <t xml:space="preserve">VENTURA RAFFAELLA</t>
  </si>
  <si>
    <t xml:space="preserve">C. COLOMBO,48</t>
  </si>
  <si>
    <t xml:space="preserve">DEL ROSSO ALEXANDRO</t>
  </si>
  <si>
    <t xml:space="preserve">SPACCAVENTO ANGELA</t>
  </si>
  <si>
    <t xml:space="preserve">DEL VECCHIO MICHELA</t>
  </si>
  <si>
    <t xml:space="preserve">M. ALTOMARE,6</t>
  </si>
  <si>
    <t xml:space="preserve">SPADAVECCHIA EUGENIA</t>
  </si>
  <si>
    <t xml:space="preserve">CALO' MARGHERITA</t>
  </si>
  <si>
    <t xml:space="preserve">DOMENICO SAVIO,3</t>
  </si>
  <si>
    <t xml:space="preserve">SERVILLO GIUSEPPE</t>
  </si>
  <si>
    <t xml:space="preserve">SPADAVECCHIA SABINA</t>
  </si>
  <si>
    <t xml:space="preserve">CALO' SILVANA</t>
  </si>
  <si>
    <t xml:space="preserve">R.NE MAD. MARTIRI 1^ PAL.,2</t>
  </si>
  <si>
    <t xml:space="preserve">SPAGNOLETTA FELICIA</t>
  </si>
  <si>
    <t xml:space="preserve">VALENTE DOROTEA</t>
  </si>
  <si>
    <t xml:space="preserve">B. CROCE,1/A</t>
  </si>
  <si>
    <t xml:space="preserve">PROVINO FRANCESCO,LUIGI</t>
  </si>
  <si>
    <t xml:space="preserve">CAPPELLUTI STEFANIA</t>
  </si>
  <si>
    <t xml:space="preserve">TARONNA MARIA</t>
  </si>
  <si>
    <t xml:space="preserve">LOIACONO MARIA ANTONIETTA</t>
  </si>
  <si>
    <t xml:space="preserve">CALO' ANTONIA</t>
  </si>
  <si>
    <t xml:space="preserve">UGONE LUCIANA</t>
  </si>
  <si>
    <t xml:space="preserve">DEL VESCOVO MARIA CRISTINA</t>
  </si>
  <si>
    <t xml:space="preserve">R.NE MAD. DEI MARTIRI,4</t>
  </si>
  <si>
    <t xml:space="preserve">VALENTE ANGELA</t>
  </si>
  <si>
    <t xml:space="preserve">GADALETA MAURO DAMIANO</t>
  </si>
  <si>
    <t xml:space="preserve">EVANGELISTA PIETRO</t>
  </si>
  <si>
    <t xml:space="preserve">VISTA SUSANNA</t>
  </si>
  <si>
    <t xml:space="preserve">DE CESARE MARGHERITA</t>
  </si>
  <si>
    <t xml:space="preserve">VOLPICELLA GAETANA MARIA</t>
  </si>
  <si>
    <t xml:space="preserve">MINERVINI MARIA ANTONIA</t>
  </si>
  <si>
    <t xml:space="preserve">S. GIOACCHINO,29</t>
  </si>
  <si>
    <t xml:space="preserve">ZAZA GIOVANNI</t>
  </si>
  <si>
    <t xml:space="preserve">R. PICCA,108</t>
  </si>
  <si>
    <t xml:space="preserve">ZAZA MARTA</t>
  </si>
  <si>
    <t xml:space="preserve">DE CEGLIA LUCA</t>
  </si>
  <si>
    <t xml:space="preserve">R.NE MAD. MARTIRI, PAL/2</t>
  </si>
  <si>
    <t xml:space="preserve">TOTALE GENERALE SCUOLE MEDIE E CLASSI 1^ SUPERIORI € 72.756,36</t>
  </si>
  <si>
    <t xml:space="preserve">                                                                                                                      </t>
  </si>
  <si>
    <t xml:space="preserve">ISTITUTI FUORI RESIDENZA</t>
  </si>
  <si>
    <t xml:space="preserve">ROSA PICCA,135</t>
  </si>
  <si>
    <t xml:space="preserve">CARADONNA LORENZO</t>
  </si>
  <si>
    <t xml:space="preserve">ANGIONE FRANCESCO</t>
  </si>
  <si>
    <t xml:space="preserve">CORSO V.FORNARI,143</t>
  </si>
  <si>
    <t xml:space="preserve">BINETTI COSIMO</t>
  </si>
  <si>
    <t xml:space="preserve">GIAMBATTISTA VERNI,14</t>
  </si>
  <si>
    <t xml:space="preserve">GIRASOLI DONATELLA A. </t>
  </si>
  <si>
    <t xml:space="preserve">SAN CARLO,8</t>
  </si>
  <si>
    <t xml:space="preserve">SALVEMINI  RAFFAELE</t>
  </si>
  <si>
    <t xml:space="preserve">ANNESE ANGELA ADRIANA</t>
  </si>
  <si>
    <t xml:space="preserve">DE CANDIA FELICIA</t>
  </si>
  <si>
    <t xml:space="preserve">TATULLI MICHELE</t>
  </si>
  <si>
    <t xml:space="preserve">DE GENNARO MARIA CORRADA</t>
  </si>
  <si>
    <t xml:space="preserve">MESSINA VITO</t>
  </si>
  <si>
    <t xml:space="preserve">FARINOLA VITTORIA</t>
  </si>
  <si>
    <t xml:space="preserve">GERMINARIO NICOLA</t>
  </si>
  <si>
    <t xml:space="preserve">MAGENTA,46</t>
  </si>
  <si>
    <t xml:space="preserve">GUARINO NICOLETTA</t>
  </si>
  <si>
    <t xml:space="preserve">DE RUVO GIANCARLO</t>
  </si>
  <si>
    <t xml:space="preserve">MAGG. SALLUSTIO,4/1</t>
  </si>
  <si>
    <t xml:space="preserve">GIANCASPRO MAURO</t>
  </si>
  <si>
    <t xml:space="preserve">PAPPAGALLO GIOVANNANGELO</t>
  </si>
  <si>
    <t xml:space="preserve">NICOLO' COSMO DAMIANO</t>
  </si>
  <si>
    <t xml:space="preserve">PETRUZZELLI SALVATORE</t>
  </si>
  <si>
    <t xml:space="preserve">VIA PIA,75</t>
  </si>
  <si>
    <t xml:space="preserve">SALIERNO CATERINA</t>
  </si>
  <si>
    <t xml:space="preserve">SPADAVECCHIA EMANUELE</t>
  </si>
  <si>
    <t xml:space="preserve">SANTORUVO PAOLA</t>
  </si>
  <si>
    <t xml:space="preserve">MASTROPIERRO TANYA M.</t>
  </si>
  <si>
    <t xml:space="preserve">VIA GIOVINAZZO,25</t>
  </si>
  <si>
    <t xml:space="preserve">SPEZZACATENA MATILDE</t>
  </si>
  <si>
    <t xml:space="preserve">FALEO RAFFAELE</t>
  </si>
  <si>
    <t xml:space="preserve">UFF. MASTROPIERRO, 1/A</t>
  </si>
  <si>
    <t xml:space="preserve">TODISCO FRANCESCO</t>
  </si>
  <si>
    <t xml:space="preserve">PAPARELLA FRANCESCA</t>
  </si>
  <si>
    <t xml:space="preserve">PAPARELLA SIMONA</t>
  </si>
  <si>
    <t xml:space="preserve">                                                                                                                   LICEO GINNASIO E LICEO CLASSICO</t>
  </si>
  <si>
    <t xml:space="preserve">LICEO GINNASIO E CLASSICO</t>
  </si>
  <si>
    <t xml:space="preserve">CANTATORE FRANCESCA</t>
  </si>
  <si>
    <t xml:space="preserve">CAP. AZZARITA,88</t>
  </si>
  <si>
    <t xml:space="preserve">ROSALBA</t>
  </si>
  <si>
    <t xml:space="preserve">ANDRIANI FILOMENA</t>
  </si>
  <si>
    <t xml:space="preserve">DE SANTIS FRANCESCA</t>
  </si>
  <si>
    <t xml:space="preserve">BRATTOLI MAURO</t>
  </si>
  <si>
    <t xml:space="preserve">PARADISO,24</t>
  </si>
  <si>
    <t xml:space="preserve">TATULLI MARIANGELA</t>
  </si>
  <si>
    <t xml:space="preserve">CORMIO CATERINA</t>
  </si>
  <si>
    <t xml:space="preserve">SPAGNOLETTA FRANCESCA</t>
  </si>
  <si>
    <t xml:space="preserve">GIOSUE' POLI, PAL. O</t>
  </si>
  <si>
    <t xml:space="preserve">TRAV. S. DOMENICO,14</t>
  </si>
  <si>
    <t xml:space="preserve">SUSANNA MARIA</t>
  </si>
  <si>
    <t xml:space="preserve">VICO 1° MAD. MARTIRI,8</t>
  </si>
  <si>
    <t xml:space="preserve">DE CESARE ANTONIA</t>
  </si>
  <si>
    <t xml:space="preserve">LA FORGIA MARCELLA</t>
  </si>
  <si>
    <t xml:space="preserve">DEL ROSSO LUIGI</t>
  </si>
  <si>
    <t xml:space="preserve">F.LLI ROSSELLI,20/F</t>
  </si>
  <si>
    <t xml:space="preserve">DOMIZIO MARIA CONSIGLIA</t>
  </si>
  <si>
    <t xml:space="preserve">PUCCINI,48</t>
  </si>
  <si>
    <t xml:space="preserve">GADALETA PASQUALE</t>
  </si>
  <si>
    <t xml:space="preserve">DRODOLINI TRAVERSA PRIVATA,3/C</t>
  </si>
  <si>
    <t xml:space="preserve">VENTURA ANGELO</t>
  </si>
  <si>
    <t xml:space="preserve">GUARINO LUCIA</t>
  </si>
  <si>
    <t xml:space="preserve">PORTA MARIA</t>
  </si>
  <si>
    <t xml:space="preserve">ALDO FONTANA,9</t>
  </si>
  <si>
    <t xml:space="preserve">LAMORGESE ANGELO</t>
  </si>
  <si>
    <t xml:space="preserve">GIORGIA</t>
  </si>
  <si>
    <t xml:space="preserve">G. MATTEOTTI,25</t>
  </si>
  <si>
    <t xml:space="preserve">MAGARELLI SERGIO</t>
  </si>
  <si>
    <t xml:space="preserve">TEN. PAOLO POLI,60</t>
  </si>
  <si>
    <t xml:space="preserve">MANDURINO BRUNA</t>
  </si>
  <si>
    <t xml:space="preserve">DE ROBERTIS DOROTEA</t>
  </si>
  <si>
    <t xml:space="preserve">DE GENNARO LUCIA</t>
  </si>
  <si>
    <t xml:space="preserve">PADRE PIO DA PIETRALCINA,8</t>
  </si>
  <si>
    <t xml:space="preserve">ILARIO</t>
  </si>
  <si>
    <t xml:space="preserve">GIORGIO LA PITA,5</t>
  </si>
  <si>
    <t xml:space="preserve">TROIA FRANCESCO</t>
  </si>
  <si>
    <t xml:space="preserve">MOROLLA VINCENZA</t>
  </si>
  <si>
    <t xml:space="preserve">SPADAVECCHIA LOREDANA</t>
  </si>
  <si>
    <t xml:space="preserve">AIELLO,13</t>
  </si>
  <si>
    <t xml:space="preserve">PALMIOTTI NICOLA</t>
  </si>
  <si>
    <t xml:space="preserve">MOZZILLO NICOLA</t>
  </si>
  <si>
    <t xml:space="preserve">MARTIRI DI VIA FANI,5/A</t>
  </si>
  <si>
    <t xml:space="preserve">ROSELLI GIOVANNA</t>
  </si>
  <si>
    <t xml:space="preserve">DE RUVO CARLO</t>
  </si>
  <si>
    <t xml:space="preserve">GERMINARIO VALERIO</t>
  </si>
  <si>
    <t xml:space="preserve">CANONICO DE BEATIS,24/E</t>
  </si>
  <si>
    <t xml:space="preserve">DI TERLIZZI SANTE</t>
  </si>
  <si>
    <t xml:space="preserve">ALTAMURA MARISA</t>
  </si>
  <si>
    <t xml:space="preserve">SCIANCALEPORE MARIA DOMENICA</t>
  </si>
  <si>
    <t xml:space="preserve">QUERCIA MARILISA F.</t>
  </si>
  <si>
    <t xml:space="preserve">VALENTINI COLOMBA</t>
  </si>
  <si>
    <t xml:space="preserve">ZAZA GIROLAMO</t>
  </si>
  <si>
    <t xml:space="preserve">MAURO MICHELE</t>
  </si>
  <si>
    <t xml:space="preserve">ROSA LUXEMBURG,11</t>
  </si>
  <si>
    <t xml:space="preserve">                                                                                                                       I.T.C.G.T. "G. SALVEMINI"</t>
  </si>
  <si>
    <t xml:space="preserve">I.T.C.G.T. "G. SALVEMINI"</t>
  </si>
  <si>
    <t xml:space="preserve">AURELIA</t>
  </si>
  <si>
    <t xml:space="preserve">ALTIERI MARIA</t>
  </si>
  <si>
    <t xml:space="preserve">SALVEMINI GAETANO</t>
  </si>
  <si>
    <t xml:space="preserve">VIA GIAQUINTO,49</t>
  </si>
  <si>
    <t xml:space="preserve">AMATO COSMO</t>
  </si>
  <si>
    <t xml:space="preserve">REBECCA</t>
  </si>
  <si>
    <t xml:space="preserve">P.ZZA MAZZINI,80</t>
  </si>
  <si>
    <t xml:space="preserve">PANSINI MARIA</t>
  </si>
  <si>
    <t xml:space="preserve">AMENDOLAGINE MARIA</t>
  </si>
  <si>
    <t xml:space="preserve">CIANNAMEA LUIGI</t>
  </si>
  <si>
    <t xml:space="preserve">LORENA VINCENZA</t>
  </si>
  <si>
    <t xml:space="preserve">ANGIONE ELEONORA</t>
  </si>
  <si>
    <t xml:space="preserve">ANNESE ANGELO</t>
  </si>
  <si>
    <t xml:space="preserve">ANNESE MARINO</t>
  </si>
  <si>
    <t xml:space="preserve">VICO X MAD. DEI MARTIRI,24</t>
  </si>
  <si>
    <t xml:space="preserve">ANNESE VINCENZO</t>
  </si>
  <si>
    <t xml:space="preserve">A. SAFFI,28</t>
  </si>
  <si>
    <t xml:space="preserve">AGNESE</t>
  </si>
  <si>
    <t xml:space="preserve">DE ROBERTIS ROSA</t>
  </si>
  <si>
    <t xml:space="preserve">BELLIFEMINE DOMENICO</t>
  </si>
  <si>
    <t xml:space="preserve">TEN. PAPPALEPORE,42</t>
  </si>
  <si>
    <t xml:space="preserve">GIANCASPRO CRISTINA</t>
  </si>
  <si>
    <t xml:space="preserve">BISCEGLIA ANNA</t>
  </si>
  <si>
    <t xml:space="preserve">BRATTOLI ROSSELLA</t>
  </si>
  <si>
    <t xml:space="preserve">VIA ROMA,121</t>
  </si>
  <si>
    <t xml:space="preserve">DE CANDIA ISABELLA</t>
  </si>
  <si>
    <t xml:space="preserve">BUFI SABINA</t>
  </si>
  <si>
    <t xml:space="preserve">BELGIOVINE ANNA F.</t>
  </si>
  <si>
    <t xml:space="preserve">CAMPOREALE MARIA ANNA</t>
  </si>
  <si>
    <t xml:space="preserve">VIA DELLA REPUBBLICA,3</t>
  </si>
  <si>
    <t xml:space="preserve">CAPUTI FILOMENA</t>
  </si>
  <si>
    <t xml:space="preserve">SASSO VITTORIA</t>
  </si>
  <si>
    <t xml:space="preserve">CAPPELLINI,11</t>
  </si>
  <si>
    <t xml:space="preserve">ANNESE ANTONIA</t>
  </si>
  <si>
    <t xml:space="preserve">PRINCIPE AMEDEO, 75</t>
  </si>
  <si>
    <t xml:space="preserve">V.LE PIO XI ,7</t>
  </si>
  <si>
    <t xml:space="preserve">CASTRIOTTA PAOLO</t>
  </si>
  <si>
    <t xml:space="preserve">SIMON BOLIVAR,17</t>
  </si>
  <si>
    <t xml:space="preserve">CIOCE VINCENZO</t>
  </si>
  <si>
    <t xml:space="preserve">S. STEFANO,42</t>
  </si>
  <si>
    <t xml:space="preserve">ARCANGELA</t>
  </si>
  <si>
    <t xml:space="preserve">ADELE CAIROLI,34</t>
  </si>
  <si>
    <t xml:space="preserve">SAMARELLI ANTONIO</t>
  </si>
  <si>
    <t xml:space="preserve">PAPA MONTINI, 8</t>
  </si>
  <si>
    <t xml:space="preserve">DE GENNARO CONSIGLIA</t>
  </si>
  <si>
    <t xml:space="preserve">PORCELLI MARIANNA</t>
  </si>
  <si>
    <t xml:space="preserve">CAPITAN MAGRONE,64</t>
  </si>
  <si>
    <t xml:space="preserve">DE GIOIA FELICE</t>
  </si>
  <si>
    <t xml:space="preserve">E. GERMANO,73</t>
  </si>
  <si>
    <t xml:space="preserve">PAR. SUD PROL. A. FONTANA,38</t>
  </si>
  <si>
    <t xml:space="preserve">SGHERZA BEATRICE A.</t>
  </si>
  <si>
    <t xml:space="preserve">CAPUTI CONSIGLIA</t>
  </si>
  <si>
    <t xml:space="preserve">BUCCI GIOVANNA</t>
  </si>
  <si>
    <t xml:space="preserve">GADALETA RAFFAELLA</t>
  </si>
  <si>
    <t xml:space="preserve">DE ROBERTIS VINCENZO</t>
  </si>
  <si>
    <t xml:space="preserve">SILVIA</t>
  </si>
  <si>
    <t xml:space="preserve">BACCARINI,98</t>
  </si>
  <si>
    <t xml:space="preserve">DELL'OLIO ANNA MARIA</t>
  </si>
  <si>
    <t xml:space="preserve">GADALETA ROSA ANNA</t>
  </si>
  <si>
    <t xml:space="preserve">FARINOLA VITO</t>
  </si>
  <si>
    <t xml:space="preserve">MOLF. D'AMERICA,23</t>
  </si>
  <si>
    <t xml:space="preserve">MART. DI VIA FANI,5/M</t>
  </si>
  <si>
    <t xml:space="preserve">GADALETA ANNA D.</t>
  </si>
  <si>
    <t xml:space="preserve">VICO V MAD. MARTIRI,8</t>
  </si>
  <si>
    <t xml:space="preserve">INCHINGOLO FRANCESCO</t>
  </si>
  <si>
    <t xml:space="preserve">IZZO NICOLA</t>
  </si>
  <si>
    <t xml:space="preserve">LA CANDIA GIROLAMA</t>
  </si>
  <si>
    <t xml:space="preserve">GADALETA LUISANGELA</t>
  </si>
  <si>
    <t xml:space="preserve">ANDRIANI VALENTINA</t>
  </si>
  <si>
    <t xml:space="preserve">LA ROCCA MARIA DOMENICA</t>
  </si>
  <si>
    <t xml:space="preserve">MINUTILLO MARISA</t>
  </si>
  <si>
    <t xml:space="preserve">LAMANTEA PASQUALE</t>
  </si>
  <si>
    <t xml:space="preserve">LUCIVERO CORRADO</t>
  </si>
  <si>
    <t xml:space="preserve">LUIGINA</t>
  </si>
  <si>
    <t xml:space="preserve">LUZZINI GIUSEPPE</t>
  </si>
  <si>
    <t xml:space="preserve">PROL. A. FONTANA PAR. SUD,26</t>
  </si>
  <si>
    <t xml:space="preserve">PALOMBELLA MARIA P.</t>
  </si>
  <si>
    <t xml:space="preserve">MARZOCCA ILARIONE</t>
  </si>
  <si>
    <t xml:space="preserve">SIMON BOLIVAR,11</t>
  </si>
  <si>
    <t xml:space="preserve">MERIDIANA</t>
  </si>
  <si>
    <t xml:space="preserve">MINERVINI ANNA</t>
  </si>
  <si>
    <t xml:space="preserve">DE CANDIA MARINICA</t>
  </si>
  <si>
    <t xml:space="preserve">VICO XII MAD. DEI MARTIRI,21</t>
  </si>
  <si>
    <t xml:space="preserve">DE PIERRO IPPOLITA</t>
  </si>
  <si>
    <t xml:space="preserve">FOGGIA, 90</t>
  </si>
  <si>
    <t xml:space="preserve">VIA GIOVINAZZO PAL D</t>
  </si>
  <si>
    <t xml:space="preserve">STAFFONE ANGELA</t>
  </si>
  <si>
    <t xml:space="preserve">CANTATORE KATERINA</t>
  </si>
  <si>
    <t xml:space="preserve">PANUNZIO ISABELLA</t>
  </si>
  <si>
    <t xml:space="preserve">MASCIOPINTO MARIANNA</t>
  </si>
  <si>
    <t xml:space="preserve">G. SALVEMINI,78</t>
  </si>
  <si>
    <t xml:space="preserve">MUROLO DOMENICO</t>
  </si>
  <si>
    <t xml:space="preserve">CHIARELLA UMBERTO</t>
  </si>
  <si>
    <t xml:space="preserve">MAGARELLI FRANCESCO M.</t>
  </si>
  <si>
    <t xml:space="preserve">ALLEGRETTA PASQUALE</t>
  </si>
  <si>
    <t xml:space="preserve">VA</t>
  </si>
  <si>
    <t xml:space="preserve">SAN G. BOSCO,22</t>
  </si>
  <si>
    <t xml:space="preserve">SERACE DAMIANA</t>
  </si>
  <si>
    <t xml:space="preserve">RESTA VINCENZA</t>
  </si>
  <si>
    <t xml:space="preserve">MARTIRI DI VIA FANI,3</t>
  </si>
  <si>
    <t xml:space="preserve">SPADAVECCHIA IGNAZIO</t>
  </si>
  <si>
    <t xml:space="preserve">GIUSY</t>
  </si>
  <si>
    <t xml:space="preserve">SPAGNOLETTI ANNA MARIA</t>
  </si>
  <si>
    <t xml:space="preserve">GADALETA MARIA ANNA</t>
  </si>
  <si>
    <t xml:space="preserve">SOLFERINO,85</t>
  </si>
  <si>
    <t xml:space="preserve">SQUEO ANGELA</t>
  </si>
  <si>
    <t xml:space="preserve">PISANI SERGIO</t>
  </si>
  <si>
    <t xml:space="preserve">PROVINO PASQUALE</t>
  </si>
  <si>
    <t xml:space="preserve">CORRADO SALVEMINI,46</t>
  </si>
  <si>
    <t xml:space="preserve">STOIA CHIARA</t>
  </si>
  <si>
    <t xml:space="preserve">DE GENNARO ANNA ROSA</t>
  </si>
  <si>
    <t xml:space="preserve">VICO X MAD. DEI MARTIRI,15</t>
  </si>
  <si>
    <t xml:space="preserve">SABATO MIRKO</t>
  </si>
  <si>
    <t xml:space="preserve">ACQUAVIVA MARTA</t>
  </si>
  <si>
    <t xml:space="preserve">TAMMACCO CATERINA</t>
  </si>
  <si>
    <t xml:space="preserve">MARASCO IVANO</t>
  </si>
  <si>
    <t xml:space="preserve">L.GO UNGARETTI,1</t>
  </si>
  <si>
    <t xml:space="preserve">TATTOLI MARTA</t>
  </si>
  <si>
    <t xml:space="preserve">DE GENNARO MARIA DOMENICA</t>
  </si>
  <si>
    <t xml:space="preserve">CAP. MAGRONE,81</t>
  </si>
  <si>
    <t xml:space="preserve">DE CANDIA COSMO DAMIANO</t>
  </si>
  <si>
    <t xml:space="preserve">BRATTOLI GIROLAMO</t>
  </si>
  <si>
    <t xml:space="preserve">ANGELETTI FEDELE</t>
  </si>
  <si>
    <t xml:space="preserve">G. DI VITTORIO, 29/N</t>
  </si>
  <si>
    <t xml:space="preserve">DE RUVO ROSA</t>
  </si>
  <si>
    <t xml:space="preserve">AMATO ANTONIO</t>
  </si>
  <si>
    <t xml:space="preserve">                                                                                                                                     ITIS "GALILEO FERRARIS"</t>
  </si>
  <si>
    <t xml:space="preserve">ITIS "GALILEO FERRARIS</t>
  </si>
  <si>
    <t xml:space="preserve">ABBATTISTA CORRADA</t>
  </si>
  <si>
    <t xml:space="preserve">ADESSO ANNA</t>
  </si>
  <si>
    <t xml:space="preserve">SPACCAVENTO VITO</t>
  </si>
  <si>
    <t xml:space="preserve">ADESSO GIULIA</t>
  </si>
  <si>
    <t xml:space="preserve">FABIANO MARCO</t>
  </si>
  <si>
    <t xml:space="preserve">MORRELLI MASSIMILIANO</t>
  </si>
  <si>
    <t xml:space="preserve">MORRELLI MICHELE</t>
  </si>
  <si>
    <t xml:space="preserve">VISTA LEONARDO</t>
  </si>
  <si>
    <t xml:space="preserve">MOROLLA LUISA</t>
  </si>
  <si>
    <t xml:space="preserve">AMATO CATERINA</t>
  </si>
  <si>
    <t xml:space="preserve">DEL ROSSO NICOLA</t>
  </si>
  <si>
    <t xml:space="preserve">R. LUXEMBURG,27</t>
  </si>
  <si>
    <t xml:space="preserve">MAD. MARTIRI,81</t>
  </si>
  <si>
    <t xml:space="preserve">AMATO ROSANNA</t>
  </si>
  <si>
    <t xml:space="preserve">VALENTE VINCENZO</t>
  </si>
  <si>
    <t xml:space="preserve">AMATO VITTORIA</t>
  </si>
  <si>
    <t xml:space="preserve">POGGIOREALE,11/C</t>
  </si>
  <si>
    <t xml:space="preserve">PISANI LUIGI</t>
  </si>
  <si>
    <t xml:space="preserve">MATILDE SERAO,20</t>
  </si>
  <si>
    <t xml:space="preserve">BASILE RAFFAELLA ANNA</t>
  </si>
  <si>
    <t xml:space="preserve">DI PIERRO ANTONIO</t>
  </si>
  <si>
    <t xml:space="preserve">VICO SANT'ANGELO,9</t>
  </si>
  <si>
    <t xml:space="preserve">BELLINO ANNA</t>
  </si>
  <si>
    <t xml:space="preserve">VENTURA NICOLA</t>
  </si>
  <si>
    <t xml:space="preserve">S. PAOLO,61</t>
  </si>
  <si>
    <t xml:space="preserve">TRIDENTE GIUSEPPE</t>
  </si>
  <si>
    <t xml:space="preserve">CASSANELLI GIOVANNI</t>
  </si>
  <si>
    <t xml:space="preserve">BELGIOVINE GIOVANNI</t>
  </si>
  <si>
    <t xml:space="preserve">CAPURSO DAMIANA</t>
  </si>
  <si>
    <t xml:space="preserve">FACCHINI GIUSEPPE</t>
  </si>
  <si>
    <t xml:space="preserve">DELLA REPUBBLICA,3</t>
  </si>
  <si>
    <t xml:space="preserve">CATANZARO GIULIANO</t>
  </si>
  <si>
    <t xml:space="preserve">CERRATO ROSA</t>
  </si>
  <si>
    <t xml:space="preserve">DE ROBERTIS FRANCESCO</t>
  </si>
  <si>
    <t xml:space="preserve">DON COSMO AZZOLLINI,3</t>
  </si>
  <si>
    <t xml:space="preserve">GIOVINE ENRICO</t>
  </si>
  <si>
    <t xml:space="preserve">PAPARELLA PAOLA</t>
  </si>
  <si>
    <t xml:space="preserve">MARTIRI DI VIA FANI,22</t>
  </si>
  <si>
    <t xml:space="preserve">CICCOLELLA MATILDE</t>
  </si>
  <si>
    <t xml:space="preserve">SALVEMINI ANTONIO</t>
  </si>
  <si>
    <t xml:space="preserve">ANNUNZIATA,32</t>
  </si>
  <si>
    <t xml:space="preserve">DE FAZIO ANNA PAOLA</t>
  </si>
  <si>
    <t xml:space="preserve">DE BARI RAFFAELE</t>
  </si>
  <si>
    <t xml:space="preserve">ZUPPETTA,34/C</t>
  </si>
  <si>
    <t xml:space="preserve">DE BIASE MARIA IRENE</t>
  </si>
  <si>
    <t xml:space="preserve">SALVEMINI RAFFAELE</t>
  </si>
  <si>
    <t xml:space="preserve">IMMACOLATA,10</t>
  </si>
  <si>
    <t xml:space="preserve">MELE ANGELO</t>
  </si>
  <si>
    <t xml:space="preserve">SALVATORE</t>
  </si>
  <si>
    <t xml:space="preserve">D'AGOSTINO GENNARO</t>
  </si>
  <si>
    <t xml:space="preserve">C. CAGLIERO,13</t>
  </si>
  <si>
    <t xml:space="preserve">DE CEGLIE ANTONIO</t>
  </si>
  <si>
    <t xml:space="preserve">P. PIO DA PIETRALCINA,35</t>
  </si>
  <si>
    <t xml:space="preserve">CAPURSO MICHELANGELO</t>
  </si>
  <si>
    <t xml:space="preserve">CANONICO DE BEATIS,17/D</t>
  </si>
  <si>
    <t xml:space="preserve">COPPOLECCHIA LUIGIA</t>
  </si>
  <si>
    <t xml:space="preserve">DE CESARE GIOVANNI BATTISTA</t>
  </si>
  <si>
    <t xml:space="preserve">MAURIZIO</t>
  </si>
  <si>
    <t xml:space="preserve">PAR. SUD PROL. A. FONTANA,22</t>
  </si>
  <si>
    <t xml:space="preserve">PALOMBELLA ONOFRIO</t>
  </si>
  <si>
    <t xml:space="preserve">DE GIOIA TERESA</t>
  </si>
  <si>
    <t xml:space="preserve">FARINOLA NICOLO</t>
  </si>
  <si>
    <t xml:space="preserve">E. RIBERA,18/E</t>
  </si>
  <si>
    <t xml:space="preserve">DE MUSSO TOMMASO</t>
  </si>
  <si>
    <t xml:space="preserve">L. AZZARITA,4/A</t>
  </si>
  <si>
    <t xml:space="preserve">DE MASI EMANUELE</t>
  </si>
  <si>
    <t xml:space="preserve">MAGARELLI DONATO</t>
  </si>
  <si>
    <t xml:space="preserve">GERMINARIO VINCENZO</t>
  </si>
  <si>
    <t xml:space="preserve">CAP. MAGRONE,32</t>
  </si>
  <si>
    <t xml:space="preserve">CALO' MICHELE</t>
  </si>
  <si>
    <t xml:space="preserve">DE PIERRO MAURO</t>
  </si>
  <si>
    <t xml:space="preserve">S. DOMENICO,66</t>
  </si>
  <si>
    <t xml:space="preserve">DE SIMINE GIUSEPPINA</t>
  </si>
  <si>
    <t xml:space="preserve">SALLUSTIO MARIA</t>
  </si>
  <si>
    <t xml:space="preserve">DE TULLIO GIUSEPPE</t>
  </si>
  <si>
    <t xml:space="preserve">FARINOLA COSIMO</t>
  </si>
  <si>
    <t xml:space="preserve">DE VIRGILIO ANNA FRANCA</t>
  </si>
  <si>
    <t xml:space="preserve">DEL VESCOVO MIRKO</t>
  </si>
  <si>
    <t xml:space="preserve">CAP. AZZARITA,1</t>
  </si>
  <si>
    <t xml:space="preserve">DE VIRGILIO SERAFINA</t>
  </si>
  <si>
    <t xml:space="preserve">AURORA NICOLO'</t>
  </si>
  <si>
    <t xml:space="preserve">BACCARINI,167</t>
  </si>
  <si>
    <t xml:space="preserve">DI CORRADO ELENA</t>
  </si>
  <si>
    <t xml:space="preserve">DE CEGLIA MARIANGELA</t>
  </si>
  <si>
    <t xml:space="preserve">DE CANDIA TERESA</t>
  </si>
  <si>
    <t xml:space="preserve">DIANA GENNARO</t>
  </si>
  <si>
    <t xml:space="preserve">F.LLI ROSSELLI,6/C</t>
  </si>
  <si>
    <t xml:space="preserve">LAURA AISLING</t>
  </si>
  <si>
    <t xml:space="preserve">C.DA MACCHIA DEI POZZI S.C</t>
  </si>
  <si>
    <t xml:space="preserve">GIANCASPRO ANTONIO</t>
  </si>
  <si>
    <t xml:space="preserve">SIBILLA ALERAMO PAL. FF.SS</t>
  </si>
  <si>
    <t xml:space="preserve">GERMINARIO ANDREA</t>
  </si>
  <si>
    <t xml:space="preserve">NICOLO' ANDREA</t>
  </si>
  <si>
    <t xml:space="preserve">GONZALES RAMONA JOSEFINA</t>
  </si>
  <si>
    <t xml:space="preserve">ALTAMURA FABIO</t>
  </si>
  <si>
    <t xml:space="preserve">LA FORGIA DOMENICO</t>
  </si>
  <si>
    <t xml:space="preserve">MAD. DEGLI ANGELI,33</t>
  </si>
  <si>
    <t xml:space="preserve">ANGIONE CARMELA</t>
  </si>
  <si>
    <t xml:space="preserve">SAMARELLI MAURO</t>
  </si>
  <si>
    <t xml:space="preserve">ABATANGELO GIOVANNI R.</t>
  </si>
  <si>
    <t xml:space="preserve">MATASCONE ROLANDO SEBASTIANO</t>
  </si>
  <si>
    <t xml:space="preserve">L. MEZZINA,14</t>
  </si>
  <si>
    <t xml:space="preserve">PASQUALE MASSIMO</t>
  </si>
  <si>
    <t xml:space="preserve">C.DA TROPPOLI KM 1000</t>
  </si>
  <si>
    <t xml:space="preserve">MEZZINA MARIA </t>
  </si>
  <si>
    <t xml:space="preserve">DE NICHILO SERGIO</t>
  </si>
  <si>
    <t xml:space="preserve">MEZZINA MARIA FILOMENA</t>
  </si>
  <si>
    <t xml:space="preserve">SIMON BOLIVAR,1/E</t>
  </si>
  <si>
    <t xml:space="preserve">VENTURA DAMIANO</t>
  </si>
  <si>
    <t xml:space="preserve">P. PIO DA PIETRELCINA,8</t>
  </si>
  <si>
    <t xml:space="preserve">MINERVINI SAVERIO</t>
  </si>
  <si>
    <t xml:space="preserve">S. GIOVANNI,49</t>
  </si>
  <si>
    <t xml:space="preserve">MINERVINI TERESA</t>
  </si>
  <si>
    <t xml:space="preserve">DE NICHILO GIUSEPPE</t>
  </si>
  <si>
    <t xml:space="preserve">SQUEO DANIELE</t>
  </si>
  <si>
    <t xml:space="preserve">VICO 3° MAD. DEI MARTIRI,30</t>
  </si>
  <si>
    <t xml:space="preserve">PRATO ITALO MAIK</t>
  </si>
  <si>
    <t xml:space="preserve">II M</t>
  </si>
  <si>
    <t xml:space="preserve">VICO 5° MAD. DEI MARTIRI,7</t>
  </si>
  <si>
    <t xml:space="preserve">MUTI CATERINA</t>
  </si>
  <si>
    <t xml:space="preserve">CAMPANALE CARMELA</t>
  </si>
  <si>
    <t xml:space="preserve">M. CURIE,14</t>
  </si>
  <si>
    <t xml:space="preserve">ZARA,32</t>
  </si>
  <si>
    <t xml:space="preserve">GADALETA SEBASTIANO</t>
  </si>
  <si>
    <t xml:space="preserve">BUFI CLAUDIO</t>
  </si>
  <si>
    <t xml:space="preserve">FERNANDO</t>
  </si>
  <si>
    <t xml:space="preserve">PAPPAGALLO FRANCESCA</t>
  </si>
  <si>
    <t xml:space="preserve">CAPURSO TIZIANA</t>
  </si>
  <si>
    <t xml:space="preserve">S. ANNA,4</t>
  </si>
  <si>
    <t xml:space="preserve">MEZZINA GIOVANNI</t>
  </si>
  <si>
    <t xml:space="preserve">INTRONA DARIO</t>
  </si>
  <si>
    <t xml:space="preserve">DE VIRGILIO MICHELE</t>
  </si>
  <si>
    <t xml:space="preserve">PIERGIOVANNI FRANCESCO</t>
  </si>
  <si>
    <t xml:space="preserve">S. ALLENDE,41</t>
  </si>
  <si>
    <t xml:space="preserve">LAURA</t>
  </si>
  <si>
    <t xml:space="preserve">RACANATI DOROTEA</t>
  </si>
  <si>
    <t xml:space="preserve">CIFARELLI LUCA</t>
  </si>
  <si>
    <t xml:space="preserve">CECI GIUSEPPE</t>
  </si>
  <si>
    <t xml:space="preserve">G. DE CANDIA, 5/D</t>
  </si>
  <si>
    <t xml:space="preserve">ALBERTINI DANILO C.</t>
  </si>
  <si>
    <t xml:space="preserve">DE RUVO FELICE</t>
  </si>
  <si>
    <t xml:space="preserve">ROSELLI MARINO</t>
  </si>
  <si>
    <t xml:space="preserve">NINO BIXIO,56</t>
  </si>
  <si>
    <t xml:space="preserve">SALINO PASQUA ROSA</t>
  </si>
  <si>
    <t xml:space="preserve">U. LA MALFA,14</t>
  </si>
  <si>
    <t xml:space="preserve">TEMPESTA SABINO</t>
  </si>
  <si>
    <t xml:space="preserve">AURELIO</t>
  </si>
  <si>
    <t xml:space="preserve">VIALE PIO XI,19</t>
  </si>
  <si>
    <t xml:space="preserve">AMATO TATIANA</t>
  </si>
  <si>
    <t xml:space="preserve">PATIMO FRANCESCO</t>
  </si>
  <si>
    <t xml:space="preserve">ADESSO MAURO</t>
  </si>
  <si>
    <t xml:space="preserve">REMATORE PASQUALE</t>
  </si>
  <si>
    <t xml:space="preserve">CALO' IGNAZIO</t>
  </si>
  <si>
    <t xml:space="preserve">D. SAVIO,3</t>
  </si>
  <si>
    <t xml:space="preserve">MASSIMO SAVERIO</t>
  </si>
  <si>
    <t xml:space="preserve">F.LLI ROSSELLI, 20/G</t>
  </si>
  <si>
    <t xml:space="preserve">SQUEO LEONARDO</t>
  </si>
  <si>
    <t xml:space="preserve">DE BARI ROBERTO</t>
  </si>
  <si>
    <t xml:space="preserve">TESTINI LUCREZIA</t>
  </si>
  <si>
    <t xml:space="preserve">SPACCAVENTO DANIELE</t>
  </si>
  <si>
    <t xml:space="preserve">MARZOCCA FRANCESCO</t>
  </si>
  <si>
    <t xml:space="preserve">SCIANCALEPORE MARIO</t>
  </si>
  <si>
    <t xml:space="preserve">VOLPE ANNA</t>
  </si>
  <si>
    <t xml:space="preserve">DELL'OLIO ELISABETTA</t>
  </si>
  <si>
    <t xml:space="preserve">CAPOTORTI,46</t>
  </si>
  <si>
    <t xml:space="preserve">                                                                                                      STITUTO MAGISTRALE "VITO FORNARI"</t>
  </si>
  <si>
    <t xml:space="preserve">ISTITUTO MAGISTRALE "VITO FORNARI"</t>
  </si>
  <si>
    <t xml:space="preserve">SPACCAVENTO ISABELLA</t>
  </si>
  <si>
    <t xml:space="preserve">ANNA MARA</t>
  </si>
  <si>
    <t xml:space="preserve">ALTOMARE LAURA</t>
  </si>
  <si>
    <t xml:space="preserve">GADALETA ANNA VAL.</t>
  </si>
  <si>
    <t xml:space="preserve">GADALETA ANNANTONIA</t>
  </si>
  <si>
    <t xml:space="preserve">AMORE ANNA</t>
  </si>
  <si>
    <t xml:space="preserve">ZAZA IPPOLITA</t>
  </si>
  <si>
    <t xml:space="preserve">PAPA MONTINI,2</t>
  </si>
  <si>
    <t xml:space="preserve">DE SANTIS MARIANGELA</t>
  </si>
  <si>
    <t xml:space="preserve">S. PICCA,8</t>
  </si>
  <si>
    <t xml:space="preserve">SOFIA</t>
  </si>
  <si>
    <t xml:space="preserve">ANTINUCCI RITA</t>
  </si>
  <si>
    <t xml:space="preserve">CICCOLELLA DANIELA</t>
  </si>
  <si>
    <t xml:space="preserve">BE BARI MARGHERITA</t>
  </si>
  <si>
    <t xml:space="preserve">DE GENNARO PAOLA</t>
  </si>
  <si>
    <t xml:space="preserve">BELGIOVINE NICOLA</t>
  </si>
  <si>
    <t xml:space="preserve">CAPUTO CRISTINA</t>
  </si>
  <si>
    <t xml:space="preserve">PAPA LEONE XIII,7</t>
  </si>
  <si>
    <t xml:space="preserve">BRATTOLI LEONARDO</t>
  </si>
  <si>
    <t xml:space="preserve">CANONICO DE BEATIS,24/I</t>
  </si>
  <si>
    <t xml:space="preserve">BUFO ANNA</t>
  </si>
  <si>
    <t xml:space="preserve">VALENTE LUCIA ANNAL.</t>
  </si>
  <si>
    <t xml:space="preserve">CATECOMBE,8</t>
  </si>
  <si>
    <t xml:space="preserve">CAMPOREALE ANNA</t>
  </si>
  <si>
    <t xml:space="preserve">PANSINI ROSA</t>
  </si>
  <si>
    <t xml:space="preserve">CAMPOREALE DOROTEA</t>
  </si>
  <si>
    <t xml:space="preserve">CAPUTO DANIELA</t>
  </si>
  <si>
    <t xml:space="preserve">CAPPELLUTI LUCIA</t>
  </si>
  <si>
    <t xml:space="preserve">FANTINI SOFIA CLELIA</t>
  </si>
  <si>
    <t xml:space="preserve">D. MANIN,10</t>
  </si>
  <si>
    <t xml:space="preserve">CICCOLELLA AGNESE</t>
  </si>
  <si>
    <t xml:space="preserve">GIOVINAZZO KM 778</t>
  </si>
  <si>
    <t xml:space="preserve">CARLUCCI LUIGIA</t>
  </si>
  <si>
    <t xml:space="preserve">MOGAVERO MARIAROSA</t>
  </si>
  <si>
    <t xml:space="preserve">A. SALVUCCI,91</t>
  </si>
  <si>
    <t xml:space="preserve">CASTRIOTTA MARIROSA</t>
  </si>
  <si>
    <t xml:space="preserve">CIRILLO FRANCESCA</t>
  </si>
  <si>
    <t xml:space="preserve">DE STENA ROSA</t>
  </si>
  <si>
    <t xml:space="preserve">CUOCCI NICOLO'</t>
  </si>
  <si>
    <t xml:space="preserve">MARIELLA</t>
  </si>
  <si>
    <t xml:space="preserve">CAP. CARABELLESE,33</t>
  </si>
  <si>
    <t xml:space="preserve">DE GENNARO LUIGIA</t>
  </si>
  <si>
    <t xml:space="preserve">DE PINTO ILARIO</t>
  </si>
  <si>
    <t xml:space="preserve">VICO MUROLO,8</t>
  </si>
  <si>
    <t xml:space="preserve">GAUDIO MARISA</t>
  </si>
  <si>
    <t xml:space="preserve">PADRE PIO DA PIETRLCINA,24</t>
  </si>
  <si>
    <t xml:space="preserve">DE GENNARO SANTOLO</t>
  </si>
  <si>
    <t xml:space="preserve">MARTIRI DI VIA FANI,41</t>
  </si>
  <si>
    <t xml:space="preserve">V.LE PIO XI,53</t>
  </si>
  <si>
    <t xml:space="preserve">NICOLETTA MARIA</t>
  </si>
  <si>
    <t xml:space="preserve">BINETTI ELEONORA</t>
  </si>
  <si>
    <t xml:space="preserve">DE PINTO MADDALENA</t>
  </si>
  <si>
    <t xml:space="preserve">GADALETA DELIA</t>
  </si>
  <si>
    <t xml:space="preserve">VICO 12° MAD. MARTIRI,53</t>
  </si>
  <si>
    <t xml:space="preserve">DE GENNARO ANNA L.</t>
  </si>
  <si>
    <t xml:space="preserve">COL. F.SCO REGINA,38</t>
  </si>
  <si>
    <t xml:space="preserve">DI CORATO GAETANO</t>
  </si>
  <si>
    <t xml:space="preserve">DI PASQUALE MARIANNA</t>
  </si>
  <si>
    <t xml:space="preserve">BOVIO,22</t>
  </si>
  <si>
    <t xml:space="preserve">VECCHIO ANGELICA</t>
  </si>
  <si>
    <t xml:space="preserve">M. MAJER,34</t>
  </si>
  <si>
    <t xml:space="preserve">M. SAVERIA</t>
  </si>
  <si>
    <t xml:space="preserve">MARIA VALENTINA</t>
  </si>
  <si>
    <t xml:space="preserve">SAMARELLI GIACOMA V.</t>
  </si>
  <si>
    <t xml:space="preserve">DEL VESCOVO MARIA G.</t>
  </si>
  <si>
    <t xml:space="preserve">MAGARELLI ANTONIO</t>
  </si>
  <si>
    <t xml:space="preserve">F. CAVALLOTTI,29</t>
  </si>
  <si>
    <t xml:space="preserve">ANITA</t>
  </si>
  <si>
    <t xml:space="preserve">V</t>
  </si>
  <si>
    <t xml:space="preserve">E. RIBERA,18/B</t>
  </si>
  <si>
    <t xml:space="preserve">MASCIOPINTO NUNZIA</t>
  </si>
  <si>
    <t xml:space="preserve">MASTROFILIPPO CANDIDA</t>
  </si>
  <si>
    <t xml:space="preserve">TATTOLI DANIELA</t>
  </si>
  <si>
    <t xml:space="preserve">V.C. BOCCARDI,1/B</t>
  </si>
  <si>
    <t xml:space="preserve">PIO LA TORRE,127</t>
  </si>
  <si>
    <t xml:space="preserve">MINERVINI MARTA</t>
  </si>
  <si>
    <t xml:space="preserve">DE ROBERTIS PORZIA</t>
  </si>
  <si>
    <t xml:space="preserve">COL. F.SCO REGINA,52</t>
  </si>
  <si>
    <t xml:space="preserve">MINERVINI TOMMASO</t>
  </si>
  <si>
    <t xml:space="preserve">FILOMENA GABRIELLA</t>
  </si>
  <si>
    <t xml:space="preserve">CAP. AZZARITA,41</t>
  </si>
  <si>
    <t xml:space="preserve">UVA VITTORIA</t>
  </si>
  <si>
    <t xml:space="preserve">DI TERLIZZI NUNZIA </t>
  </si>
  <si>
    <t xml:space="preserve">L. MASTROPIERRO,6</t>
  </si>
  <si>
    <t xml:space="preserve">DE GENNARO TIZIANA</t>
  </si>
  <si>
    <t xml:space="preserve">CONTRADA GROTTE</t>
  </si>
  <si>
    <t xml:space="preserve">PALMIOTTI GIULIA</t>
  </si>
  <si>
    <t xml:space="preserve">FARALLO ANTONIA</t>
  </si>
  <si>
    <t xml:space="preserve">ZAZA TERESA</t>
  </si>
  <si>
    <t xml:space="preserve">ZAZA RAFFAELLA</t>
  </si>
  <si>
    <t xml:space="preserve">DE GIOIA FRANCESCA</t>
  </si>
  <si>
    <t xml:space="preserve">ELISABETTA</t>
  </si>
  <si>
    <t xml:space="preserve">MARIAGRAZIA</t>
  </si>
  <si>
    <t xml:space="preserve">PATIMO VALENTINA</t>
  </si>
  <si>
    <t xml:space="preserve">DON F.SCO SAMARELLI,49/C</t>
  </si>
  <si>
    <t xml:space="preserve">DE TULLIO PATRIZIA</t>
  </si>
  <si>
    <t xml:space="preserve">MALDERA MARIALUIGIA</t>
  </si>
  <si>
    <t xml:space="preserve">SORBINO GIUSEPPINA</t>
  </si>
  <si>
    <t xml:space="preserve">ALLEGRETTA CRISTINA</t>
  </si>
  <si>
    <t xml:space="preserve">UVA GIOVANNA</t>
  </si>
  <si>
    <t xml:space="preserve">FERRAREIS ANGELA L.</t>
  </si>
  <si>
    <t xml:space="preserve">MODUGNO ANTONIA</t>
  </si>
  <si>
    <t xml:space="preserve">DE BARI PASQUA</t>
  </si>
  <si>
    <t xml:space="preserve">                                                                                                                       IPSIAM "A. VESPUCCI"</t>
  </si>
  <si>
    <t xml:space="preserve">IPSIAM "A. VESPUCCI"</t>
  </si>
  <si>
    <t xml:space="preserve">ABBATTISTA LUCIA</t>
  </si>
  <si>
    <t xml:space="preserve">VILARDI VITO</t>
  </si>
  <si>
    <t xml:space="preserve">G. DI VAGNO, PAL/R</t>
  </si>
  <si>
    <t xml:space="preserve">BASILE ANNA</t>
  </si>
  <si>
    <t xml:space="preserve">FELICE FIORE,4/C</t>
  </si>
  <si>
    <t xml:space="preserve">AMORUSO NICOLETTA</t>
  </si>
  <si>
    <t xml:space="preserve">IAVARONE ANTONIA</t>
  </si>
  <si>
    <t xml:space="preserve">ARCO POLI,4</t>
  </si>
  <si>
    <t xml:space="preserve">ANGIONE GIOVANNI</t>
  </si>
  <si>
    <t xml:space="preserve">F. CAMPANELLA,52</t>
  </si>
  <si>
    <t xml:space="preserve">ANNESE FLORA</t>
  </si>
  <si>
    <t xml:space="preserve">PORCELLI ELISABETH</t>
  </si>
  <si>
    <t xml:space="preserve">VIA VESTINA,191/G- MONTESILVANO(PE)</t>
  </si>
  <si>
    <t xml:space="preserve">ANNESE LUIGIA</t>
  </si>
  <si>
    <t xml:space="preserve">DEL ROSSO MARIANGELA</t>
  </si>
  <si>
    <t xml:space="preserve">G. BRUNO,134</t>
  </si>
  <si>
    <t xml:space="preserve">ANNESE MARIA CECILIA</t>
  </si>
  <si>
    <t xml:space="preserve">DE MICHELE VINCENZO</t>
  </si>
  <si>
    <t xml:space="preserve">C. ALBERTO,80</t>
  </si>
  <si>
    <t xml:space="preserve">ADESSO GIUSEPPE</t>
  </si>
  <si>
    <t xml:space="preserve">GADALETA BIAMBATTISTA</t>
  </si>
  <si>
    <t xml:space="preserve">GAUDIO SALVATORE R.</t>
  </si>
  <si>
    <t xml:space="preserve">DE ROSA VINCENZO</t>
  </si>
  <si>
    <t xml:space="preserve">TEN. LUSITO,8</t>
  </si>
  <si>
    <t xml:space="preserve">ALTAMURA MICHELE</t>
  </si>
  <si>
    <t xml:space="preserve">BUFI LEONARDO</t>
  </si>
  <si>
    <t xml:space="preserve">UGO LA MALFA,14</t>
  </si>
  <si>
    <t xml:space="preserve">FORTE NICOLA</t>
  </si>
  <si>
    <t xml:space="preserve">PRIVATA BUFI, 3</t>
  </si>
  <si>
    <t xml:space="preserve">CAPPELLUTI PAOLO</t>
  </si>
  <si>
    <t xml:space="preserve">MAGG. MAZZARA,6</t>
  </si>
  <si>
    <t xml:space="preserve">CAPUANO CARMELA</t>
  </si>
  <si>
    <t xml:space="preserve">TAMMACCO GIOVANNI</t>
  </si>
  <si>
    <t xml:space="preserve">ANDRIANI ALESSANDRA</t>
  </si>
  <si>
    <t xml:space="preserve">CATANZARO PIETRO</t>
  </si>
  <si>
    <t xml:space="preserve">CIOCE STELLA</t>
  </si>
  <si>
    <t xml:space="preserve">ALTIZIO MARIA MICHELA</t>
  </si>
  <si>
    <t xml:space="preserve">C. CATTANEO,71</t>
  </si>
  <si>
    <t xml:space="preserve">CIRILLI ROSA</t>
  </si>
  <si>
    <t xml:space="preserve">ANNESE PASQUALE</t>
  </si>
  <si>
    <t xml:space="preserve">SAN CARLO,1/B</t>
  </si>
  <si>
    <t xml:space="preserve">LA FORGIA AGOSTINO</t>
  </si>
  <si>
    <t xml:space="preserve">VIA PIAZZA,49</t>
  </si>
  <si>
    <t xml:space="preserve">SPADAVECCHIA GAETANA</t>
  </si>
  <si>
    <t xml:space="preserve">LASECCHIA ANNARITA</t>
  </si>
  <si>
    <t xml:space="preserve">DE CANDIA MARIA LAURA</t>
  </si>
  <si>
    <t xml:space="preserve">DE CESARE STELLA</t>
  </si>
  <si>
    <t xml:space="preserve">IANNELLI FRANCESCO</t>
  </si>
  <si>
    <t xml:space="preserve">SAN VINCENZO,59</t>
  </si>
  <si>
    <t xml:space="preserve">DE GENNARO MADDALENA</t>
  </si>
  <si>
    <t xml:space="preserve">TOTAGIANCASPRO PIETRO</t>
  </si>
  <si>
    <t xml:space="preserve">PANSINI ONOFRIO</t>
  </si>
  <si>
    <t xml:space="preserve">VICO XVII MAD. MARTIRI,17</t>
  </si>
  <si>
    <t xml:space="preserve">DE VIRGILIO ANTONIA</t>
  </si>
  <si>
    <t xml:space="preserve">ROSA PICCA,17</t>
  </si>
  <si>
    <t xml:space="preserve">CECI MATTEO</t>
  </si>
  <si>
    <t xml:space="preserve">DE PALMA ANNA</t>
  </si>
  <si>
    <t xml:space="preserve">VIA BARI,5</t>
  </si>
  <si>
    <t xml:space="preserve">VALENTE DAMIANO</t>
  </si>
  <si>
    <t xml:space="preserve">G. DEI MEDICI,31</t>
  </si>
  <si>
    <t xml:space="preserve">DE PINTO GIACOMO</t>
  </si>
  <si>
    <t xml:space="preserve">DE ROBERTIS MARIA</t>
  </si>
  <si>
    <t xml:space="preserve">C. PISACANE,21</t>
  </si>
  <si>
    <t xml:space="preserve">DI BARI MARIA</t>
  </si>
  <si>
    <t xml:space="preserve">RANA GRAZIA GAETANA</t>
  </si>
  <si>
    <t xml:space="preserve">FORNARI,39</t>
  </si>
  <si>
    <t xml:space="preserve">FACCHINI TERESA</t>
  </si>
  <si>
    <t xml:space="preserve">GIANCASPRO SERGIO</t>
  </si>
  <si>
    <t xml:space="preserve">CAN. DE BEATIS,4/D</t>
  </si>
  <si>
    <t xml:space="preserve">CAPURSO GIOVANNI</t>
  </si>
  <si>
    <t xml:space="preserve">DE GENNARO PASQUALE</t>
  </si>
  <si>
    <t xml:space="preserve">GADALETA ROSA</t>
  </si>
  <si>
    <t xml:space="preserve">LA FORGIA RAFFAELE</t>
  </si>
  <si>
    <t xml:space="preserve">SOLFERINO,82</t>
  </si>
  <si>
    <t xml:space="preserve">RANA VINCENZO</t>
  </si>
  <si>
    <t xml:space="preserve">GAUDIO ANTONIA</t>
  </si>
  <si>
    <t xml:space="preserve">A. MANZONI,13</t>
  </si>
  <si>
    <t xml:space="preserve">GAUDIO NICOLETTA</t>
  </si>
  <si>
    <t xml:space="preserve">MODUGNO LUIGI</t>
  </si>
  <si>
    <t xml:space="preserve">V.C.BOCCARDI,1/P</t>
  </si>
  <si>
    <t xml:space="preserve">ALLEGRETTA PASQUA</t>
  </si>
  <si>
    <t xml:space="preserve">NAPOLETANO NICOLO'</t>
  </si>
  <si>
    <t xml:space="preserve">LUFI ARMANDO</t>
  </si>
  <si>
    <t xml:space="preserve">RODOLFO AZZOLLINI,10</t>
  </si>
  <si>
    <t xml:space="preserve">LA FORGIA MARIA LUIGIA</t>
  </si>
  <si>
    <t xml:space="preserve">MODUGNO MICHELINA</t>
  </si>
  <si>
    <t xml:space="preserve">MAGENTA,54</t>
  </si>
  <si>
    <t xml:space="preserve">ROSSANO FRANCESCO</t>
  </si>
  <si>
    <t xml:space="preserve">LAZZIZZERA TERESA</t>
  </si>
  <si>
    <t xml:space="preserve">BOCCANEGRA ROSANNA</t>
  </si>
  <si>
    <t xml:space="preserve">RESPA,25</t>
  </si>
  <si>
    <t xml:space="preserve">GRAZIA</t>
  </si>
  <si>
    <t xml:space="preserve">LUZZINI ASSUNTA</t>
  </si>
  <si>
    <t xml:space="preserve">CARLUCCI ENRICO MICH.</t>
  </si>
  <si>
    <t xml:space="preserve">VICO 1° S. STEFANO,2/B</t>
  </si>
  <si>
    <t xml:space="preserve">GADALETA MARIANNA</t>
  </si>
  <si>
    <t xml:space="preserve">MUTI ANTONIO</t>
  </si>
  <si>
    <t xml:space="preserve">MUNICIPIO,5</t>
  </si>
  <si>
    <t xml:space="preserve">PANSINI NICOLA</t>
  </si>
  <si>
    <t xml:space="preserve">PAPA MONTINI,2/A</t>
  </si>
  <si>
    <t xml:space="preserve">PANUNZIO ANNA</t>
  </si>
  <si>
    <t xml:space="preserve">LANZA MAURO</t>
  </si>
  <si>
    <t xml:space="preserve">S. F.SCO D'ASSISI,59</t>
  </si>
  <si>
    <t xml:space="preserve">PANUNZIO FRANCA</t>
  </si>
  <si>
    <t xml:space="preserve">CAGNETTA COSMO G.</t>
  </si>
  <si>
    <t xml:space="preserve">COLONELLO F.SCO REGINA,16</t>
  </si>
  <si>
    <t xml:space="preserve">FARALLO MAURO</t>
  </si>
  <si>
    <t xml:space="preserve">PENATI VITTORIO VINCENZO</t>
  </si>
  <si>
    <t xml:space="preserve">ENRICO</t>
  </si>
  <si>
    <t xml:space="preserve">C. PISACANE,17</t>
  </si>
  <si>
    <t xml:space="preserve">PERGIOVANNI BETTA</t>
  </si>
  <si>
    <t xml:space="preserve">CORTE M. D'AZEGLIO,9</t>
  </si>
  <si>
    <t xml:space="preserve">PORCELLI MAURO</t>
  </si>
  <si>
    <t xml:space="preserve">ROSA PICCA,122</t>
  </si>
  <si>
    <t xml:space="preserve">PICCA GIANPIERO</t>
  </si>
  <si>
    <t xml:space="preserve">GADALETA TOMMASO</t>
  </si>
  <si>
    <t xml:space="preserve">SCIANCALEPORE PASQUA</t>
  </si>
  <si>
    <t xml:space="preserve">D'ANIELLO CHIARA, P.</t>
  </si>
  <si>
    <t xml:space="preserve">PROL. A. FONTANA,26</t>
  </si>
  <si>
    <t xml:space="preserve">MUROLO VALENTINA</t>
  </si>
  <si>
    <t xml:space="preserve">SILECCHIA MARGHERITA</t>
  </si>
  <si>
    <t xml:space="preserve">IANNELLI CARMELA</t>
  </si>
  <si>
    <t xml:space="preserve">PIAZZA,41</t>
  </si>
  <si>
    <t xml:space="preserve">SILVESTRI ANNA MARIA</t>
  </si>
  <si>
    <t xml:space="preserve">SANCILIO MARIA GIUSEPPINA</t>
  </si>
  <si>
    <t xml:space="preserve">TEN. BUFI,37</t>
  </si>
  <si>
    <t xml:space="preserve">SPADAVECCHIA GIOVANNA</t>
  </si>
  <si>
    <t xml:space="preserve">TAMBORRA VALENTINA</t>
  </si>
  <si>
    <t xml:space="preserve">G. LA FORGIA,7</t>
  </si>
  <si>
    <t xml:space="preserve">STIZZI DAMIANO</t>
  </si>
  <si>
    <t xml:space="preserve">COSIMA</t>
  </si>
  <si>
    <t xml:space="preserve">CATANZARO DONATO</t>
  </si>
  <si>
    <t xml:space="preserve">CANTATORE GIOACCHINO</t>
  </si>
  <si>
    <t xml:space="preserve">CANON. DE BEATIS, 1</t>
  </si>
  <si>
    <t xml:space="preserve">                                                                                                                       I.P.C. "MONS. A. BELLO"</t>
  </si>
  <si>
    <t xml:space="preserve">I.P.C. "MONS. ANT. BELLO"</t>
  </si>
  <si>
    <t xml:space="preserve">ABBATTISTA ANGELA</t>
  </si>
  <si>
    <t xml:space="preserve">ABBATTISTA ANNA</t>
  </si>
  <si>
    <t xml:space="preserve">SCIANCALEPORE CESARIA</t>
  </si>
  <si>
    <t xml:space="preserve">VIA MARTIRI,8</t>
  </si>
  <si>
    <t xml:space="preserve">BERTRANDINO GABRIELE</t>
  </si>
  <si>
    <t xml:space="preserve">II L</t>
  </si>
  <si>
    <t xml:space="preserve">LARGO D. PICCA,69</t>
  </si>
  <si>
    <t xml:space="preserve">MAYER,34</t>
  </si>
  <si>
    <t xml:space="preserve">BELLAPIANTA ANDREA</t>
  </si>
  <si>
    <t xml:space="preserve">ALTAMURA GIULIA</t>
  </si>
  <si>
    <t xml:space="preserve">RUSSINO ANGELA</t>
  </si>
  <si>
    <t xml:space="preserve">CICCOLELLA FRANCESCA</t>
  </si>
  <si>
    <t xml:space="preserve">VICO 1° S. RAFFAELE,14</t>
  </si>
  <si>
    <t xml:space="preserve">DELL'AQUILA VALERIA</t>
  </si>
  <si>
    <t xml:space="preserve">II I</t>
  </si>
  <si>
    <t xml:space="preserve">AMATO MICHELE</t>
  </si>
  <si>
    <t xml:space="preserve">ANNA MARIA</t>
  </si>
  <si>
    <t xml:space="preserve">VICO 12° MAD. DEI MARTIRI,38</t>
  </si>
  <si>
    <t xml:space="preserve">ABBATTISTA ARCANGELA</t>
  </si>
  <si>
    <t xml:space="preserve">ANGIONE MARIA ANTONIA</t>
  </si>
  <si>
    <t xml:space="preserve">CAFAGNA ANNAMARIA</t>
  </si>
  <si>
    <t xml:space="preserve">CAFAGNA SARA</t>
  </si>
  <si>
    <t xml:space="preserve">AZZOLLINI ROSA</t>
  </si>
  <si>
    <t xml:space="preserve">22-O2-57</t>
  </si>
  <si>
    <t xml:space="preserve">FARINOLA DANIELE</t>
  </si>
  <si>
    <t xml:space="preserve">F.SCO SAMARELLI,43</t>
  </si>
  <si>
    <t xml:space="preserve">MARZOCCA MARIALUIGIA</t>
  </si>
  <si>
    <t xml:space="preserve">BELLARTE FILOMENA</t>
  </si>
  <si>
    <t xml:space="preserve">S. SCOLASTICA,15</t>
  </si>
  <si>
    <t xml:space="preserve">BELLIFEMINE GIOVANNA</t>
  </si>
  <si>
    <t xml:space="preserve">FELICAIA PATRIZIA</t>
  </si>
  <si>
    <t xml:space="preserve">UGO LA MALFA,3/C</t>
  </si>
  <si>
    <t xml:space="preserve">PANSINI LUANA LUCIA</t>
  </si>
  <si>
    <t xml:space="preserve">PALMIOTTO ALESSIO</t>
  </si>
  <si>
    <t xml:space="preserve">CANTATORE TERESA</t>
  </si>
  <si>
    <t xml:space="preserve">PORCELLI ANGELA</t>
  </si>
  <si>
    <t xml:space="preserve">TAMMACCO MARIA</t>
  </si>
  <si>
    <t xml:space="preserve">III I</t>
  </si>
  <si>
    <t xml:space="preserve">CATANZARO ILARIONE</t>
  </si>
  <si>
    <t xml:space="preserve">S. D'ACQUISTO,1</t>
  </si>
  <si>
    <t xml:space="preserve">CATINO ANGELA MARIA</t>
  </si>
  <si>
    <t xml:space="preserve">GIANCASPRO FRANCESCA</t>
  </si>
  <si>
    <t xml:space="preserve">POGGIO REALE,13/B</t>
  </si>
  <si>
    <t xml:space="preserve">GIANCASPRO MARIANGELA</t>
  </si>
  <si>
    <t xml:space="preserve">CICCOLELLA MARIA CARLA</t>
  </si>
  <si>
    <t xml:space="preserve">DELL'AQUILA GIROLAMO</t>
  </si>
  <si>
    <t xml:space="preserve">SOTT. CAPUTO,13</t>
  </si>
  <si>
    <t xml:space="preserve">ANGIONE ISABELLA</t>
  </si>
  <si>
    <t xml:space="preserve">CILARDI FRANCESCA</t>
  </si>
  <si>
    <t xml:space="preserve">DEL ROSSO MARIA</t>
  </si>
  <si>
    <t xml:space="preserve">C.SO V. FORNARI,32</t>
  </si>
  <si>
    <t xml:space="preserve">ALTIZIO GIUSEPPINA</t>
  </si>
  <si>
    <t xml:space="preserve">DE GENNARO ROSSELLA</t>
  </si>
  <si>
    <t xml:space="preserve">ANNESE MARIANNA</t>
  </si>
  <si>
    <t xml:space="preserve">SAN CARLO, 1/B</t>
  </si>
  <si>
    <t xml:space="preserve">D'ALTO ANTONIO</t>
  </si>
  <si>
    <t xml:space="preserve">MARGARET</t>
  </si>
  <si>
    <t xml:space="preserve">BACCARINI,31</t>
  </si>
  <si>
    <t xml:space="preserve">DE VIRGILIO ANNA FRANCESCA</t>
  </si>
  <si>
    <t xml:space="preserve">DE CEGLIA NICOLA</t>
  </si>
  <si>
    <t xml:space="preserve">S. ALFONSO,22</t>
  </si>
  <si>
    <t xml:space="preserve">MEZZINA MARGHERITA</t>
  </si>
  <si>
    <t xml:space="preserve">DE CHIRICO ANTONIO</t>
  </si>
  <si>
    <t xml:space="preserve">CAP. AZZARITA,116</t>
  </si>
  <si>
    <t xml:space="preserve">SALVEMINI ELISABETTA</t>
  </si>
  <si>
    <t xml:space="preserve">GEN. CARLO ALBERTO DALLA CHIESA,80</t>
  </si>
  <si>
    <t xml:space="preserve">GAETANA</t>
  </si>
  <si>
    <t xml:space="preserve">CLEMENTE PATRIZIA</t>
  </si>
  <si>
    <t xml:space="preserve">NINO BIXIO,75</t>
  </si>
  <si>
    <t xml:space="preserve">DI CORRADO GRAZZIELLA</t>
  </si>
  <si>
    <t xml:space="preserve">LACRIOLA ROBERTA</t>
  </si>
  <si>
    <t xml:space="preserve">PROV.  TERLIZZI  PAL. MINERVINI</t>
  </si>
  <si>
    <t xml:space="preserve">MASELLI GIACOMO</t>
  </si>
  <si>
    <t xml:space="preserve">SPADAVECCHIA FELICIA</t>
  </si>
  <si>
    <t xml:space="preserve">CIOCE DOMENICO</t>
  </si>
  <si>
    <t xml:space="preserve">III M</t>
  </si>
  <si>
    <t xml:space="preserve">CAN. DE BEATIS,17/E</t>
  </si>
  <si>
    <t xml:space="preserve">GESMUNDO ROSARIA</t>
  </si>
  <si>
    <t xml:space="preserve">GUASTADISEGNO ANGELA ALESSIA</t>
  </si>
  <si>
    <t xml:space="preserve">V.LE MART. DELLA RESISTENZA,28/A</t>
  </si>
  <si>
    <t xml:space="preserve">TURTUR PASQUA</t>
  </si>
  <si>
    <t xml:space="preserve">GIANPAOLO SIVESTRO</t>
  </si>
  <si>
    <t xml:space="preserve">BACCARINI,39</t>
  </si>
  <si>
    <t xml:space="preserve">GUARINO ISABELLA</t>
  </si>
  <si>
    <t xml:space="preserve">COPPOLECCHIA VITORIANA</t>
  </si>
  <si>
    <t xml:space="preserve">B. MARANTA,5</t>
  </si>
  <si>
    <t xml:space="preserve">MINERVA TERESA</t>
  </si>
  <si>
    <t xml:space="preserve">VICO IV CROCIFISSO,13</t>
  </si>
  <si>
    <t xml:space="preserve">INTRONA CHIARA</t>
  </si>
  <si>
    <t xml:space="preserve">SCARDIGNO ILARIONE</t>
  </si>
  <si>
    <t xml:space="preserve">ANTICHI PASTIFICI, LOTTO B-9</t>
  </si>
  <si>
    <t xml:space="preserve">MASTROPIERRO FELICIANA</t>
  </si>
  <si>
    <t xml:space="preserve">SAN GIOVANNI BOSCO,10</t>
  </si>
  <si>
    <t xml:space="preserve">GIANCASPRO NICOLETTA</t>
  </si>
  <si>
    <t xml:space="preserve">LA MASTRA BENEDETTA</t>
  </si>
  <si>
    <t xml:space="preserve">CROCIFISSO,39</t>
  </si>
  <si>
    <t xml:space="preserve">LA TEGOLA VINCENZO</t>
  </si>
  <si>
    <t xml:space="preserve">SAN BENEDETTO,34</t>
  </si>
  <si>
    <t xml:space="preserve">LA VOLPE ALBERTO</t>
  </si>
  <si>
    <t xml:space="preserve">MAGG. SALLUSTIO,17</t>
  </si>
  <si>
    <t xml:space="preserve">LECCE RITA</t>
  </si>
  <si>
    <t xml:space="preserve">LEOVINO FILOMENA</t>
  </si>
  <si>
    <t xml:space="preserve">CIOCIA LUCIA</t>
  </si>
  <si>
    <t xml:space="preserve">LORENZINI FRANCESCO PAOLO</t>
  </si>
  <si>
    <t xml:space="preserve">LORENZINI LIANA</t>
  </si>
  <si>
    <t xml:space="preserve">ZAZA MARIA</t>
  </si>
  <si>
    <t xml:space="preserve">MARKU GJOVANA</t>
  </si>
  <si>
    <t xml:space="preserve">LACI RANDO</t>
  </si>
  <si>
    <t xml:space="preserve">S. VINCENZO,36</t>
  </si>
  <si>
    <t xml:space="preserve">MASTRORILLI MARIA GIUSEPPA</t>
  </si>
  <si>
    <t xml:space="preserve">10-0-349</t>
  </si>
  <si>
    <t xml:space="preserve">CAN DE BEATID,26/E</t>
  </si>
  <si>
    <t xml:space="preserve">MENNEA GIACOMO</t>
  </si>
  <si>
    <t xml:space="preserve">PERGOLA,8</t>
  </si>
  <si>
    <t xml:space="preserve">MUTI MARIANNA</t>
  </si>
  <si>
    <t xml:space="preserve">MINERVINI FRANCA</t>
  </si>
  <si>
    <t xml:space="preserve">RAGUSEO TERESA VALERIA</t>
  </si>
  <si>
    <t xml:space="preserve">PANISCOTTI,52</t>
  </si>
  <si>
    <t xml:space="preserve">SALVEMINI ELENA</t>
  </si>
  <si>
    <t xml:space="preserve">GIOVANNI PICCA,8</t>
  </si>
  <si>
    <t xml:space="preserve">PAR. SUD PROL. A. FONTANA,26/C</t>
  </si>
  <si>
    <t xml:space="preserve">UVA MARICA</t>
  </si>
  <si>
    <t xml:space="preserve">PEPE CATERINA</t>
  </si>
  <si>
    <t xml:space="preserve">G. BOVIO,29/C</t>
  </si>
  <si>
    <t xml:space="preserve">NANNA COSTANTINA</t>
  </si>
  <si>
    <t xml:space="preserve">BUTTARI ANTONELLA</t>
  </si>
  <si>
    <t xml:space="preserve">F.LLI ROSSELLI,20/E</t>
  </si>
  <si>
    <t xml:space="preserve">NASCINI COSIMO</t>
  </si>
  <si>
    <t xml:space="preserve">D. MANIN,35</t>
  </si>
  <si>
    <t xml:space="preserve">PANUNZIO MARIA FRANCESCA</t>
  </si>
  <si>
    <t xml:space="preserve">DOROTEA</t>
  </si>
  <si>
    <t xml:space="preserve">VIA GIOVINAZZO,31</t>
  </si>
  <si>
    <t xml:space="preserve">MINERVINI ELENA</t>
  </si>
  <si>
    <t xml:space="preserve">MEZZINA ANNA VALERIA</t>
  </si>
  <si>
    <t xml:space="preserve">BUONANNO TOMMASO</t>
  </si>
  <si>
    <t xml:space="preserve">GERMINARIO ANGELA MARIA</t>
  </si>
  <si>
    <t xml:space="preserve">M. D'AZEGLIO,164</t>
  </si>
  <si>
    <t xml:space="preserve">PICCA GIOVANNI</t>
  </si>
  <si>
    <t xml:space="preserve">INTRONA BRIGIDA</t>
  </si>
  <si>
    <t xml:space="preserve">RACANATI RINALDO</t>
  </si>
  <si>
    <t xml:space="preserve">RUGGERA</t>
  </si>
  <si>
    <t xml:space="preserve">PROL. A. FONTANA,33</t>
  </si>
  <si>
    <t xml:space="preserve">RAFANELLI ANTONIO</t>
  </si>
  <si>
    <t xml:space="preserve">ALESSANDRA GRAZIA</t>
  </si>
  <si>
    <t xml:space="preserve">RAGNO PASQUA</t>
  </si>
  <si>
    <t xml:space="preserve">FORNARI ROSA</t>
  </si>
  <si>
    <t xml:space="preserve">RANA NICOLA</t>
  </si>
  <si>
    <t xml:space="preserve">ALBERTA</t>
  </si>
  <si>
    <t xml:space="preserve">SQUEO GIULIANO</t>
  </si>
  <si>
    <t xml:space="preserve">SCIANCALEPORE ANTONIA</t>
  </si>
  <si>
    <t xml:space="preserve">FARINOLA MARTA</t>
  </si>
  <si>
    <t xml:space="preserve">SGHERZA FRANCESCA</t>
  </si>
  <si>
    <t xml:space="preserve">G. DONIZETTI,4</t>
  </si>
  <si>
    <t xml:space="preserve">SPACCAVENTO SERAFINA</t>
  </si>
  <si>
    <t xml:space="preserve">LAZZIZZERA MARIANGELA</t>
  </si>
  <si>
    <t xml:space="preserve">PISANI GIACOMINA</t>
  </si>
  <si>
    <t xml:space="preserve">DE TRIZIO MIRELLA</t>
  </si>
  <si>
    <t xml:space="preserve">TEMPESTA MARIO</t>
  </si>
  <si>
    <t xml:space="preserve">F.LLI ROSSELLI,11/A</t>
  </si>
  <si>
    <t xml:space="preserve">TUTA LUIGIA</t>
  </si>
  <si>
    <t xml:space="preserve">VIA ROMA,166</t>
  </si>
  <si>
    <t xml:space="preserve">ANNA MARTA</t>
  </si>
  <si>
    <t xml:space="preserve">VITALE GIOVANNI</t>
  </si>
  <si>
    <t xml:space="preserve">                                                                                                                       I.P.S.S.A.R.</t>
  </si>
  <si>
    <t xml:space="preserve">I.P.S.S.A.R.</t>
  </si>
  <si>
    <t xml:space="preserve">DEL VESCOVO DONATELLA</t>
  </si>
  <si>
    <t xml:space="preserve">BOCCANEGRA SIMONE</t>
  </si>
  <si>
    <t xml:space="preserve">SCIANCALEPORE SUSANNA</t>
  </si>
  <si>
    <t xml:space="preserve">DE BARI MARIA CORRADA</t>
  </si>
  <si>
    <t xml:space="preserve">CAP. DE CANDIA,144</t>
  </si>
  <si>
    <t xml:space="preserve">DE GENNARO NUNZIA TIZIANA</t>
  </si>
  <si>
    <t xml:space="preserve">CAPUTI GIUSEPPE</t>
  </si>
  <si>
    <t xml:space="preserve">AMATO CORRADO</t>
  </si>
  <si>
    <t xml:space="preserve">VITO ONOFRIO</t>
  </si>
  <si>
    <t xml:space="preserve">V.LE MARTIRI DELLA RESISTENZA,30/E</t>
  </si>
  <si>
    <t xml:space="preserve">SANCILIO GENNARO</t>
  </si>
  <si>
    <t xml:space="preserve">MATAJ QAMIL</t>
  </si>
  <si>
    <t xml:space="preserve">MIRSAD</t>
  </si>
  <si>
    <t xml:space="preserve">BRATTOLI GIUSEPPE</t>
  </si>
  <si>
    <t xml:space="preserve">TASCA MICHELE</t>
  </si>
  <si>
    <t xml:space="preserve">ANDRIANI COSMO</t>
  </si>
  <si>
    <t xml:space="preserve">MESSINA LEO</t>
  </si>
  <si>
    <t xml:space="preserve">MASTROPIERRO ELENA</t>
  </si>
  <si>
    <t xml:space="preserve">CATANZARO GIUSEPPE</t>
  </si>
  <si>
    <t xml:space="preserve">II O</t>
  </si>
  <si>
    <t xml:space="preserve">RAGUSEO ANGELO</t>
  </si>
  <si>
    <t xml:space="preserve">DE BARI DOROTEA</t>
  </si>
  <si>
    <t xml:space="preserve">CAPURSO GIUSEPPE</t>
  </si>
  <si>
    <t xml:space="preserve">III</t>
  </si>
  <si>
    <t xml:space="preserve">VIA GIOVENE,59</t>
  </si>
  <si>
    <t xml:space="preserve">SERACE BEATRICE</t>
  </si>
  <si>
    <t xml:space="preserve">CICCOLELLA STEFANO</t>
  </si>
  <si>
    <t xml:space="preserve">DE VANNA FLORIANA</t>
  </si>
  <si>
    <t xml:space="preserve">I^ TRAV. TEN. FIORINO,5</t>
  </si>
  <si>
    <t xml:space="preserve">IANNELLI MICHELE</t>
  </si>
  <si>
    <t xml:space="preserve">VIA PIAZZA,41</t>
  </si>
  <si>
    <t xml:space="preserve">LIOCE CORRADO</t>
  </si>
  <si>
    <t xml:space="preserve">MAIORANO LUCA</t>
  </si>
  <si>
    <t xml:space="preserve">CAV. CARABELLESE,19</t>
  </si>
  <si>
    <t xml:space="preserve">SALINO DONATO</t>
  </si>
  <si>
    <t xml:space="preserve">ANNA, FRANCESCA</t>
  </si>
  <si>
    <t xml:space="preserve">III R</t>
  </si>
  <si>
    <t xml:space="preserve">MART. DELLA RESISTENZA,36/A</t>
  </si>
  <si>
    <t xml:space="preserve">DE CANDIA PASQUA ANTONIA</t>
  </si>
  <si>
    <t xml:space="preserve">MASTROPIERRO ANGELO</t>
  </si>
  <si>
    <t xml:space="preserve">DE CEGLIE MAURO</t>
  </si>
  <si>
    <t xml:space="preserve">VIA ZARA,12</t>
  </si>
  <si>
    <t xml:space="preserve">PANSINI LUIGI</t>
  </si>
  <si>
    <t xml:space="preserve">IANNELLI DOROTEA</t>
  </si>
  <si>
    <t xml:space="preserve">LATTANZIO GIUSEPPINA</t>
  </si>
  <si>
    <t xml:space="preserve">VICO 3° SIGISMONDO,10</t>
  </si>
  <si>
    <t xml:space="preserve">SALLUSTIO TOMMASO</t>
  </si>
  <si>
    <t xml:space="preserve">CAGNETTA GIUSEPPE ANTONIO</t>
  </si>
  <si>
    <t xml:space="preserve">COL. F.SCO REGINA,16</t>
  </si>
  <si>
    <t xml:space="preserve">SPACCAVENTO ANTONIO</t>
  </si>
  <si>
    <t xml:space="preserve">AMATO LUCA</t>
  </si>
  <si>
    <t xml:space="preserve">CUOCCI LUCA PIETRO</t>
  </si>
  <si>
    <t xml:space="preserve">IV</t>
  </si>
  <si>
    <t xml:space="preserve">FORTE MARIA GIUSEPPA</t>
  </si>
  <si>
    <t xml:space="preserve">LECCE EMANUELE</t>
  </si>
  <si>
    <t xml:space="preserve">CORRIERI ANNA PASQUA</t>
  </si>
  <si>
    <t xml:space="preserve">GADALETA FIORENZA</t>
  </si>
  <si>
    <t xml:space="preserve">G. BRUNO,89</t>
  </si>
  <si>
    <t xml:space="preserve">PANSINI MARTA MARIA</t>
  </si>
  <si>
    <t xml:space="preserve">FIORENTINO PIETRO</t>
  </si>
  <si>
    <t xml:space="preserve">DON F.SCO SAMARELLI,53</t>
  </si>
  <si>
    <t xml:space="preserve">TATTOLI VALENTINA</t>
  </si>
  <si>
    <t xml:space="preserve">MARIA GAETANA</t>
  </si>
  <si>
    <t xml:space="preserve">TOTALE GENERALE ISTITUTI SUPERIORI € 72.753,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&quot;€ &quot;#,##0.00"/>
    <numFmt numFmtId="167" formatCode="&quot;€ &quot;#,##0.00;[RED]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erminal"/>
      <family val="3"/>
    </font>
    <font>
      <sz val="10"/>
      <name val="Terminal"/>
      <family val="3"/>
    </font>
    <font>
      <sz val="8"/>
      <name val="Tahoma"/>
      <family val="2"/>
    </font>
    <font>
      <sz val="6"/>
      <name val="Terminal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0"/>
  <sheetViews>
    <sheetView showFormulas="false" showGridLines="true" showRowColHeaders="true" showZeros="true" rightToLeft="false" tabSelected="true" showOutlineSymbols="true" defaultGridColor="true" view="normal" topLeftCell="C2391" colorId="64" zoomScale="100" zoomScaleNormal="100" zoomScalePageLayoutView="100" workbookViewId="0">
      <selection pane="topLeft" activeCell="F2395" activeCellId="0" sqref="F239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85"/>
    <col collapsed="false" customWidth="true" hidden="false" outlineLevel="0" max="3" min="3" style="3" width="9.56"/>
    <col collapsed="false" customWidth="true" hidden="false" outlineLevel="0" max="4" min="4" style="2" width="29.41"/>
    <col collapsed="false" customWidth="true" hidden="false" outlineLevel="0" max="5" min="5" style="2" width="4.56"/>
    <col collapsed="false" customWidth="true" hidden="false" outlineLevel="0" max="6" min="6" style="2" width="34.99"/>
    <col collapsed="false" customWidth="true" hidden="true" outlineLevel="0" max="7" min="7" style="2" width="21.13"/>
    <col collapsed="false" customWidth="false" hidden="true" outlineLevel="0" max="8" min="8" style="2" width="9.14"/>
    <col collapsed="false" customWidth="true" hidden="true" outlineLevel="0" max="9" min="9" style="2" width="0.28"/>
    <col collapsed="false" customWidth="true" hidden="false" outlineLevel="0" max="10" min="10" style="4" width="15.99"/>
    <col collapsed="false" customWidth="true" hidden="true" outlineLevel="0" max="11" min="11" style="2" width="8.99"/>
    <col collapsed="false" customWidth="false" hidden="true" outlineLevel="0" max="13" min="12" style="2" width="9.14"/>
    <col collapsed="false" customWidth="true" hidden="true" outlineLevel="0" max="14" min="14" style="2" width="0.13"/>
    <col collapsed="false" customWidth="true" hidden="true" outlineLevel="0" max="15" min="15" style="2" width="0.28"/>
    <col collapsed="false" customWidth="false" hidden="true" outlineLevel="0" max="21" min="16" style="2" width="9.14"/>
    <col collapsed="false" customWidth="true" hidden="true" outlineLevel="0" max="22" min="22" style="2" width="0.13"/>
    <col collapsed="false" customWidth="false" hidden="true" outlineLevel="0" max="23" min="23" style="2" width="9.14"/>
    <col collapsed="false" customWidth="true" hidden="true" outlineLevel="0" max="24" min="24" style="2" width="3.14"/>
    <col collapsed="false" customWidth="false" hidden="true" outlineLevel="0" max="25" min="25" style="2" width="9.14"/>
    <col collapsed="false" customWidth="true" hidden="false" outlineLevel="0" max="26" min="26" style="2" width="10.56"/>
    <col collapsed="false" customWidth="false" hidden="false" outlineLevel="0" max="257" min="27" style="2" width="9.14"/>
  </cols>
  <sheetData>
    <row r="1" s="6" customFormat="true" ht="24.95" hidden="false" customHeight="true" outlineLevel="0" collapsed="false">
      <c r="A1" s="5"/>
      <c r="C1" s="7"/>
      <c r="J1" s="8"/>
    </row>
    <row r="2" s="6" customFormat="true" ht="24.9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8" customFormat="true" ht="24.95" hidden="false" customHeight="true" outlineLevel="0" collapsed="false"/>
    <row r="4" s="10" customFormat="true" ht="24.95" hidden="false" customHeight="true" outlineLevel="0" collapsed="false">
      <c r="A4" s="5"/>
      <c r="J4" s="8"/>
    </row>
    <row r="5" s="12" customFormat="true" ht="24.9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J5" s="8"/>
    </row>
    <row r="6" s="6" customFormat="true" ht="24.95" hidden="false" customHeight="true" outlineLevel="0" collapsed="false">
      <c r="A6" s="5"/>
      <c r="C6" s="7"/>
      <c r="J6" s="8"/>
    </row>
    <row r="7" s="13" customFormat="true" ht="24.95" hidden="false" customHeight="true" outlineLevel="0" collapsed="false">
      <c r="A7" s="1" t="s">
        <v>2</v>
      </c>
      <c r="B7" s="1" t="s">
        <v>3</v>
      </c>
      <c r="C7" s="3" t="s">
        <v>4</v>
      </c>
      <c r="D7" s="1" t="s">
        <v>5</v>
      </c>
      <c r="E7" s="1" t="s">
        <v>6</v>
      </c>
      <c r="F7" s="1" t="s">
        <v>7</v>
      </c>
      <c r="G7" s="2" t="s">
        <v>8</v>
      </c>
      <c r="J7" s="4" t="s">
        <v>8</v>
      </c>
    </row>
    <row r="8" customFormat="false" ht="24.95" hidden="false" customHeight="true" outlineLevel="0" collapsed="false">
      <c r="A8" s="1" t="n">
        <v>1</v>
      </c>
      <c r="B8" s="2" t="s">
        <v>9</v>
      </c>
      <c r="C8" s="3" t="n">
        <v>23174</v>
      </c>
      <c r="D8" s="2" t="s">
        <v>10</v>
      </c>
      <c r="E8" s="2" t="s">
        <v>11</v>
      </c>
      <c r="F8" s="2" t="s">
        <v>12</v>
      </c>
      <c r="I8" s="14"/>
      <c r="J8" s="4" t="n">
        <v>51.65</v>
      </c>
    </row>
    <row r="9" customFormat="false" ht="24.95" hidden="false" customHeight="true" outlineLevel="0" collapsed="false">
      <c r="A9" s="1" t="n">
        <v>2</v>
      </c>
      <c r="B9" s="2" t="s">
        <v>13</v>
      </c>
      <c r="C9" s="3" t="n">
        <v>25192</v>
      </c>
      <c r="D9" s="2" t="s">
        <v>14</v>
      </c>
      <c r="E9" s="2" t="s">
        <v>15</v>
      </c>
      <c r="F9" s="2" t="s">
        <v>16</v>
      </c>
      <c r="G9" s="14"/>
      <c r="J9" s="4" t="n">
        <v>51.65</v>
      </c>
    </row>
    <row r="10" customFormat="false" ht="24.95" hidden="false" customHeight="true" outlineLevel="0" collapsed="false">
      <c r="A10" s="1" t="n">
        <v>3</v>
      </c>
      <c r="B10" s="2" t="s">
        <v>17</v>
      </c>
      <c r="C10" s="3" t="n">
        <v>25672</v>
      </c>
      <c r="D10" s="2" t="s">
        <v>18</v>
      </c>
      <c r="E10" s="2" t="s">
        <v>11</v>
      </c>
      <c r="F10" s="2" t="s">
        <v>19</v>
      </c>
      <c r="G10" s="14"/>
      <c r="J10" s="4" t="n">
        <v>51.65</v>
      </c>
    </row>
    <row r="11" customFormat="false" ht="24.95" hidden="false" customHeight="true" outlineLevel="0" collapsed="false">
      <c r="A11" s="1" t="n">
        <v>4</v>
      </c>
      <c r="B11" s="2" t="s">
        <v>20</v>
      </c>
      <c r="C11" s="3" t="n">
        <v>24737</v>
      </c>
      <c r="D11" s="2" t="s">
        <v>21</v>
      </c>
      <c r="E11" s="2" t="s">
        <v>22</v>
      </c>
      <c r="F11" s="2" t="s">
        <v>23</v>
      </c>
      <c r="H11" s="14"/>
      <c r="J11" s="4" t="n">
        <v>51.65</v>
      </c>
    </row>
    <row r="12" customFormat="false" ht="24.95" hidden="false" customHeight="true" outlineLevel="0" collapsed="false">
      <c r="A12" s="1" t="n">
        <v>5</v>
      </c>
      <c r="B12" s="2" t="s">
        <v>24</v>
      </c>
      <c r="C12" s="3" t="n">
        <v>24780</v>
      </c>
      <c r="D12" s="2" t="s">
        <v>25</v>
      </c>
      <c r="E12" s="2" t="s">
        <v>15</v>
      </c>
      <c r="F12" s="2" t="s">
        <v>26</v>
      </c>
      <c r="G12" s="14"/>
      <c r="J12" s="4" t="n">
        <v>51.65</v>
      </c>
    </row>
    <row r="13" customFormat="false" ht="24.95" hidden="false" customHeight="true" outlineLevel="0" collapsed="false">
      <c r="A13" s="1" t="n">
        <v>6</v>
      </c>
      <c r="B13" s="2" t="s">
        <v>27</v>
      </c>
      <c r="C13" s="3" t="n">
        <v>26251</v>
      </c>
      <c r="D13" s="2" t="s">
        <v>28</v>
      </c>
      <c r="E13" s="2" t="s">
        <v>29</v>
      </c>
      <c r="F13" s="2" t="s">
        <v>30</v>
      </c>
      <c r="G13" s="14"/>
      <c r="J13" s="4" t="n">
        <v>51.65</v>
      </c>
    </row>
    <row r="14" customFormat="false" ht="24.95" hidden="false" customHeight="true" outlineLevel="0" collapsed="false">
      <c r="A14" s="1" t="n">
        <v>7</v>
      </c>
      <c r="B14" s="2" t="s">
        <v>31</v>
      </c>
      <c r="C14" s="3" t="n">
        <v>24224</v>
      </c>
      <c r="D14" s="2" t="s">
        <v>32</v>
      </c>
      <c r="E14" s="2" t="s">
        <v>15</v>
      </c>
      <c r="F14" s="2" t="s">
        <v>33</v>
      </c>
      <c r="G14" s="14"/>
      <c r="J14" s="4" t="n">
        <v>51.65</v>
      </c>
    </row>
    <row r="15" customFormat="false" ht="24.95" hidden="false" customHeight="true" outlineLevel="0" collapsed="false">
      <c r="A15" s="1" t="n">
        <v>8</v>
      </c>
      <c r="B15" s="2" t="s">
        <v>34</v>
      </c>
      <c r="C15" s="3" t="n">
        <v>24227</v>
      </c>
      <c r="D15" s="2" t="s">
        <v>35</v>
      </c>
      <c r="E15" s="2" t="s">
        <v>22</v>
      </c>
      <c r="F15" s="2" t="s">
        <v>36</v>
      </c>
      <c r="G15" s="14"/>
      <c r="J15" s="4" t="n">
        <v>51.65</v>
      </c>
    </row>
    <row r="16" customFormat="false" ht="24.95" hidden="false" customHeight="true" outlineLevel="0" collapsed="false">
      <c r="A16" s="1" t="n">
        <v>9</v>
      </c>
      <c r="B16" s="2" t="s">
        <v>37</v>
      </c>
      <c r="C16" s="3" t="n">
        <v>24792</v>
      </c>
      <c r="D16" s="2" t="s">
        <v>38</v>
      </c>
      <c r="E16" s="2" t="s">
        <v>22</v>
      </c>
      <c r="F16" s="2" t="s">
        <v>39</v>
      </c>
      <c r="H16" s="14"/>
      <c r="J16" s="4" t="n">
        <v>51.65</v>
      </c>
    </row>
    <row r="17" customFormat="false" ht="24.95" hidden="false" customHeight="true" outlineLevel="0" collapsed="false">
      <c r="A17" s="1" t="n">
        <v>10</v>
      </c>
      <c r="B17" s="2" t="s">
        <v>40</v>
      </c>
      <c r="C17" s="3" t="n">
        <v>22676</v>
      </c>
      <c r="D17" s="2" t="s">
        <v>41</v>
      </c>
      <c r="E17" s="2" t="s">
        <v>22</v>
      </c>
      <c r="F17" s="2" t="s">
        <v>42</v>
      </c>
      <c r="H17" s="14"/>
      <c r="J17" s="4" t="n">
        <v>51.65</v>
      </c>
    </row>
    <row r="18" customFormat="false" ht="24.95" hidden="false" customHeight="true" outlineLevel="0" collapsed="false">
      <c r="A18" s="1" t="n">
        <v>11</v>
      </c>
      <c r="B18" s="2" t="s">
        <v>43</v>
      </c>
      <c r="C18" s="3" t="n">
        <v>23518</v>
      </c>
      <c r="D18" s="2" t="s">
        <v>44</v>
      </c>
      <c r="E18" s="2" t="s">
        <v>22</v>
      </c>
      <c r="F18" s="2" t="s">
        <v>45</v>
      </c>
      <c r="H18" s="14"/>
      <c r="J18" s="4" t="n">
        <v>51.65</v>
      </c>
    </row>
    <row r="19" customFormat="false" ht="24.95" hidden="false" customHeight="true" outlineLevel="0" collapsed="false">
      <c r="A19" s="1" t="n">
        <v>12</v>
      </c>
      <c r="B19" s="2" t="s">
        <v>46</v>
      </c>
      <c r="C19" s="3" t="n">
        <v>23743</v>
      </c>
      <c r="D19" s="2" t="s">
        <v>47</v>
      </c>
      <c r="E19" s="2" t="s">
        <v>11</v>
      </c>
      <c r="F19" s="2" t="s">
        <v>48</v>
      </c>
      <c r="G19" s="14"/>
      <c r="J19" s="4" t="n">
        <v>51.65</v>
      </c>
    </row>
    <row r="20" customFormat="false" ht="24.95" hidden="false" customHeight="true" outlineLevel="0" collapsed="false">
      <c r="A20" s="1" t="n">
        <v>13</v>
      </c>
      <c r="B20" s="2" t="s">
        <v>49</v>
      </c>
      <c r="C20" s="3" t="n">
        <v>20924</v>
      </c>
      <c r="D20" s="2" t="s">
        <v>50</v>
      </c>
      <c r="E20" s="2" t="s">
        <v>22</v>
      </c>
      <c r="F20" s="2" t="s">
        <v>51</v>
      </c>
      <c r="I20" s="14"/>
      <c r="J20" s="4" t="n">
        <v>51.65</v>
      </c>
    </row>
    <row r="21" customFormat="false" ht="24.95" hidden="false" customHeight="true" outlineLevel="0" collapsed="false">
      <c r="A21" s="1" t="n">
        <v>14</v>
      </c>
      <c r="B21" s="2" t="s">
        <v>52</v>
      </c>
      <c r="C21" s="3" t="n">
        <v>25539</v>
      </c>
      <c r="D21" s="2" t="s">
        <v>53</v>
      </c>
      <c r="E21" s="2" t="s">
        <v>11</v>
      </c>
      <c r="F21" s="2" t="s">
        <v>54</v>
      </c>
      <c r="I21" s="14"/>
      <c r="J21" s="4" t="n">
        <v>51.65</v>
      </c>
    </row>
    <row r="22" customFormat="false" ht="24.95" hidden="false" customHeight="true" outlineLevel="0" collapsed="false">
      <c r="A22" s="1" t="n">
        <v>15</v>
      </c>
      <c r="B22" s="2" t="s">
        <v>55</v>
      </c>
      <c r="C22" s="3" t="n">
        <v>34575</v>
      </c>
      <c r="D22" s="2" t="s">
        <v>56</v>
      </c>
      <c r="E22" s="2" t="s">
        <v>15</v>
      </c>
      <c r="F22" s="2" t="s">
        <v>57</v>
      </c>
      <c r="H22" s="14"/>
      <c r="J22" s="4" t="n">
        <v>51.65</v>
      </c>
    </row>
    <row r="23" customFormat="false" ht="24.95" hidden="false" customHeight="true" outlineLevel="0" collapsed="false">
      <c r="A23" s="1" t="n">
        <v>16</v>
      </c>
      <c r="B23" s="2" t="s">
        <v>58</v>
      </c>
      <c r="C23" s="3" t="n">
        <v>25428</v>
      </c>
      <c r="D23" s="2" t="s">
        <v>59</v>
      </c>
      <c r="E23" s="2" t="s">
        <v>11</v>
      </c>
      <c r="F23" s="2" t="s">
        <v>60</v>
      </c>
      <c r="H23" s="14"/>
      <c r="J23" s="4" t="n">
        <v>51.65</v>
      </c>
    </row>
    <row r="24" customFormat="false" ht="24.95" hidden="false" customHeight="true" outlineLevel="0" collapsed="false">
      <c r="A24" s="1" t="n">
        <v>17</v>
      </c>
      <c r="B24" s="2" t="s">
        <v>61</v>
      </c>
      <c r="C24" s="3" t="n">
        <v>19315</v>
      </c>
      <c r="D24" s="2" t="s">
        <v>62</v>
      </c>
      <c r="E24" s="2" t="s">
        <v>22</v>
      </c>
      <c r="F24" s="2" t="s">
        <v>63</v>
      </c>
      <c r="G24" s="14"/>
      <c r="J24" s="4" t="n">
        <v>51.65</v>
      </c>
    </row>
    <row r="25" s="6" customFormat="true" ht="24.95" hidden="false" customHeight="true" outlineLevel="0" collapsed="false">
      <c r="A25" s="5"/>
      <c r="C25" s="7"/>
      <c r="F25" s="2" t="s">
        <v>64</v>
      </c>
      <c r="G25" s="14"/>
      <c r="H25" s="2"/>
      <c r="I25" s="2"/>
      <c r="J25" s="4" t="n">
        <f aca="false">SUM(J8:J24)</f>
        <v>878.05</v>
      </c>
    </row>
    <row r="26" s="6" customFormat="true" ht="24.95" hidden="false" customHeight="true" outlineLevel="0" collapsed="false">
      <c r="A26" s="11" t="s">
        <v>65</v>
      </c>
      <c r="B26" s="11"/>
      <c r="C26" s="11"/>
      <c r="D26" s="11"/>
      <c r="E26" s="11"/>
      <c r="F26" s="11"/>
      <c r="G26" s="11"/>
      <c r="J26" s="8"/>
    </row>
    <row r="27" s="6" customFormat="true" ht="24.95" hidden="false" customHeight="true" outlineLevel="0" collapsed="false">
      <c r="A27" s="11"/>
      <c r="B27" s="11"/>
      <c r="C27" s="11"/>
      <c r="D27" s="11"/>
      <c r="E27" s="11"/>
      <c r="F27" s="11"/>
      <c r="G27" s="11"/>
      <c r="J27" s="8"/>
    </row>
    <row r="28" customFormat="false" ht="24.95" hidden="false" customHeight="true" outlineLevel="0" collapsed="false">
      <c r="A28" s="1" t="s">
        <v>2</v>
      </c>
      <c r="B28" s="2" t="s">
        <v>3</v>
      </c>
      <c r="C28" s="3" t="s">
        <v>4</v>
      </c>
      <c r="D28" s="2" t="s">
        <v>5</v>
      </c>
      <c r="E28" s="2" t="s">
        <v>6</v>
      </c>
      <c r="F28" s="1" t="s">
        <v>7</v>
      </c>
      <c r="J28" s="4" t="s">
        <v>8</v>
      </c>
    </row>
    <row r="29" customFormat="false" ht="24.95" hidden="false" customHeight="true" outlineLevel="0" collapsed="false">
      <c r="A29" s="1" t="n">
        <v>18</v>
      </c>
      <c r="B29" s="2" t="s">
        <v>66</v>
      </c>
      <c r="C29" s="3" t="n">
        <v>25872</v>
      </c>
      <c r="D29" s="2" t="s">
        <v>67</v>
      </c>
      <c r="E29" s="2" t="s">
        <v>68</v>
      </c>
      <c r="F29" s="2" t="s">
        <v>69</v>
      </c>
      <c r="G29" s="14"/>
      <c r="J29" s="4" t="n">
        <v>51.65</v>
      </c>
    </row>
    <row r="30" customFormat="false" ht="24.95" hidden="false" customHeight="true" outlineLevel="0" collapsed="false">
      <c r="A30" s="1" t="n">
        <v>19</v>
      </c>
      <c r="B30" s="2" t="s">
        <v>70</v>
      </c>
      <c r="C30" s="3" t="n">
        <v>25828</v>
      </c>
      <c r="D30" s="2" t="s">
        <v>71</v>
      </c>
      <c r="E30" s="2" t="s">
        <v>72</v>
      </c>
      <c r="F30" s="2" t="s">
        <v>73</v>
      </c>
      <c r="G30" s="14"/>
      <c r="J30" s="4" t="n">
        <v>51.65</v>
      </c>
    </row>
    <row r="31" customFormat="false" ht="24.95" hidden="false" customHeight="true" outlineLevel="0" collapsed="false">
      <c r="A31" s="1" t="n">
        <v>20</v>
      </c>
      <c r="B31" s="2" t="s">
        <v>74</v>
      </c>
      <c r="C31" s="3" t="n">
        <v>24816</v>
      </c>
      <c r="D31" s="2" t="s">
        <v>75</v>
      </c>
      <c r="E31" s="2" t="s">
        <v>22</v>
      </c>
      <c r="F31" s="2" t="s">
        <v>76</v>
      </c>
      <c r="G31" s="14"/>
      <c r="J31" s="4" t="n">
        <v>51.65</v>
      </c>
    </row>
    <row r="32" customFormat="false" ht="24.95" hidden="false" customHeight="true" outlineLevel="0" collapsed="false">
      <c r="A32" s="1" t="n">
        <v>21</v>
      </c>
      <c r="B32" s="2" t="s">
        <v>77</v>
      </c>
      <c r="C32" s="3" t="n">
        <v>26451</v>
      </c>
      <c r="D32" s="2" t="s">
        <v>78</v>
      </c>
      <c r="E32" s="2" t="s">
        <v>79</v>
      </c>
      <c r="F32" s="2" t="s">
        <v>80</v>
      </c>
      <c r="G32" s="14"/>
      <c r="J32" s="4" t="n">
        <v>51.65</v>
      </c>
    </row>
    <row r="33" customFormat="false" ht="24.95" hidden="false" customHeight="true" outlineLevel="0" collapsed="false">
      <c r="A33" s="1" t="n">
        <v>22</v>
      </c>
      <c r="B33" s="2" t="s">
        <v>81</v>
      </c>
      <c r="C33" s="3" t="n">
        <v>25570</v>
      </c>
      <c r="D33" s="2" t="s">
        <v>82</v>
      </c>
      <c r="E33" s="2" t="s">
        <v>83</v>
      </c>
      <c r="F33" s="2" t="s">
        <v>84</v>
      </c>
      <c r="G33" s="14"/>
      <c r="J33" s="4" t="n">
        <v>51.65</v>
      </c>
    </row>
    <row r="34" customFormat="false" ht="24.95" hidden="false" customHeight="true" outlineLevel="0" collapsed="false">
      <c r="A34" s="1" t="n">
        <v>23</v>
      </c>
      <c r="B34" s="2" t="s">
        <v>85</v>
      </c>
      <c r="C34" s="3" t="n">
        <v>27008</v>
      </c>
      <c r="D34" s="2" t="s">
        <v>86</v>
      </c>
      <c r="E34" s="2" t="s">
        <v>72</v>
      </c>
      <c r="F34" s="2" t="s">
        <v>87</v>
      </c>
      <c r="G34" s="14"/>
      <c r="J34" s="4" t="n">
        <v>51.65</v>
      </c>
    </row>
    <row r="35" customFormat="false" ht="24.95" hidden="false" customHeight="true" outlineLevel="0" collapsed="false">
      <c r="A35" s="1" t="n">
        <v>24</v>
      </c>
      <c r="B35" s="2" t="s">
        <v>88</v>
      </c>
      <c r="C35" s="3" t="n">
        <v>23146</v>
      </c>
      <c r="D35" s="2" t="s">
        <v>89</v>
      </c>
      <c r="E35" s="2" t="s">
        <v>83</v>
      </c>
      <c r="F35" s="2" t="s">
        <v>90</v>
      </c>
      <c r="H35" s="14"/>
      <c r="J35" s="4" t="n">
        <v>51.65</v>
      </c>
    </row>
    <row r="36" customFormat="false" ht="24.95" hidden="false" customHeight="true" outlineLevel="0" collapsed="false">
      <c r="A36" s="1" t="n">
        <v>25</v>
      </c>
      <c r="B36" s="2" t="s">
        <v>91</v>
      </c>
      <c r="C36" s="3" t="n">
        <v>25172</v>
      </c>
      <c r="D36" s="2" t="s">
        <v>92</v>
      </c>
      <c r="E36" s="2" t="s">
        <v>93</v>
      </c>
      <c r="F36" s="2" t="s">
        <v>94</v>
      </c>
      <c r="H36" s="14"/>
      <c r="J36" s="4" t="n">
        <v>51.65</v>
      </c>
    </row>
    <row r="37" customFormat="false" ht="24.95" hidden="false" customHeight="true" outlineLevel="0" collapsed="false">
      <c r="A37" s="1" t="n">
        <v>26</v>
      </c>
      <c r="B37" s="2" t="s">
        <v>91</v>
      </c>
      <c r="C37" s="3" t="n">
        <v>25172</v>
      </c>
      <c r="D37" s="2" t="s">
        <v>95</v>
      </c>
      <c r="E37" s="2" t="s">
        <v>93</v>
      </c>
      <c r="F37" s="2" t="s">
        <v>94</v>
      </c>
      <c r="H37" s="14"/>
      <c r="J37" s="4" t="n">
        <v>51.65</v>
      </c>
    </row>
    <row r="38" customFormat="false" ht="24.95" hidden="false" customHeight="true" outlineLevel="0" collapsed="false">
      <c r="A38" s="1" t="n">
        <v>27</v>
      </c>
      <c r="B38" s="2" t="s">
        <v>96</v>
      </c>
      <c r="C38" s="3" t="n">
        <v>22098</v>
      </c>
      <c r="D38" s="2" t="s">
        <v>97</v>
      </c>
      <c r="E38" s="2" t="s">
        <v>15</v>
      </c>
      <c r="F38" s="2" t="s">
        <v>98</v>
      </c>
      <c r="H38" s="14"/>
      <c r="J38" s="4" t="n">
        <v>51.65</v>
      </c>
    </row>
    <row r="39" customFormat="false" ht="24.95" hidden="false" customHeight="true" outlineLevel="0" collapsed="false">
      <c r="A39" s="1" t="n">
        <v>28</v>
      </c>
      <c r="B39" s="2" t="s">
        <v>99</v>
      </c>
      <c r="C39" s="3" t="n">
        <v>26080</v>
      </c>
      <c r="D39" s="2" t="s">
        <v>100</v>
      </c>
      <c r="E39" s="2" t="s">
        <v>101</v>
      </c>
      <c r="F39" s="2" t="s">
        <v>102</v>
      </c>
      <c r="G39" s="14"/>
      <c r="J39" s="4" t="n">
        <v>51.65</v>
      </c>
    </row>
    <row r="40" customFormat="false" ht="24.95" hidden="false" customHeight="true" outlineLevel="0" collapsed="false">
      <c r="A40" s="1" t="n">
        <v>29</v>
      </c>
      <c r="B40" s="2" t="s">
        <v>103</v>
      </c>
      <c r="C40" s="3" t="n">
        <v>23613</v>
      </c>
      <c r="D40" s="2" t="s">
        <v>104</v>
      </c>
      <c r="E40" s="2" t="s">
        <v>105</v>
      </c>
      <c r="F40" s="2" t="s">
        <v>106</v>
      </c>
      <c r="I40" s="14"/>
      <c r="J40" s="4" t="n">
        <v>51.65</v>
      </c>
    </row>
    <row r="41" customFormat="false" ht="24.95" hidden="false" customHeight="true" outlineLevel="0" collapsed="false">
      <c r="A41" s="1" t="n">
        <v>30</v>
      </c>
      <c r="B41" s="2" t="s">
        <v>103</v>
      </c>
      <c r="C41" s="3" t="n">
        <v>23613</v>
      </c>
      <c r="D41" s="2" t="s">
        <v>107</v>
      </c>
      <c r="E41" s="2" t="s">
        <v>108</v>
      </c>
      <c r="F41" s="2" t="s">
        <v>106</v>
      </c>
      <c r="I41" s="14"/>
      <c r="J41" s="4" t="n">
        <v>51.65</v>
      </c>
    </row>
    <row r="42" customFormat="false" ht="24.95" hidden="false" customHeight="true" outlineLevel="0" collapsed="false">
      <c r="A42" s="1" t="n">
        <v>31</v>
      </c>
      <c r="B42" s="2" t="s">
        <v>109</v>
      </c>
      <c r="C42" s="3" t="n">
        <v>24596</v>
      </c>
      <c r="D42" s="2" t="s">
        <v>110</v>
      </c>
      <c r="E42" s="2" t="s">
        <v>93</v>
      </c>
      <c r="F42" s="2" t="s">
        <v>111</v>
      </c>
      <c r="H42" s="14"/>
      <c r="J42" s="4" t="n">
        <v>51.65</v>
      </c>
    </row>
    <row r="43" customFormat="false" ht="24.95" hidden="false" customHeight="true" outlineLevel="0" collapsed="false">
      <c r="A43" s="1" t="n">
        <v>32</v>
      </c>
      <c r="B43" s="2" t="s">
        <v>112</v>
      </c>
      <c r="C43" s="3" t="n">
        <v>24845</v>
      </c>
      <c r="D43" s="2" t="s">
        <v>113</v>
      </c>
      <c r="E43" s="2" t="s">
        <v>105</v>
      </c>
      <c r="F43" s="2" t="s">
        <v>114</v>
      </c>
      <c r="H43" s="14"/>
      <c r="J43" s="4" t="n">
        <v>51.65</v>
      </c>
    </row>
    <row r="44" customFormat="false" ht="24.95" hidden="false" customHeight="true" outlineLevel="0" collapsed="false">
      <c r="A44" s="1" t="n">
        <v>33</v>
      </c>
      <c r="B44" s="2" t="s">
        <v>115</v>
      </c>
      <c r="C44" s="3" t="n">
        <v>22774</v>
      </c>
      <c r="D44" s="2" t="s">
        <v>116</v>
      </c>
      <c r="E44" s="2" t="s">
        <v>79</v>
      </c>
      <c r="F44" s="2" t="s">
        <v>117</v>
      </c>
      <c r="G44" s="14"/>
      <c r="J44" s="4" t="n">
        <v>51.65</v>
      </c>
    </row>
    <row r="45" customFormat="false" ht="24.95" hidden="false" customHeight="true" outlineLevel="0" collapsed="false">
      <c r="A45" s="1" t="n">
        <v>34</v>
      </c>
      <c r="B45" s="2" t="s">
        <v>118</v>
      </c>
      <c r="C45" s="3" t="n">
        <v>27917</v>
      </c>
      <c r="D45" s="2" t="s">
        <v>119</v>
      </c>
      <c r="E45" s="2" t="s">
        <v>105</v>
      </c>
      <c r="F45" s="2" t="s">
        <v>120</v>
      </c>
      <c r="G45" s="14"/>
      <c r="J45" s="4" t="n">
        <v>51.65</v>
      </c>
    </row>
    <row r="46" customFormat="false" ht="24.95" hidden="false" customHeight="true" outlineLevel="0" collapsed="false">
      <c r="A46" s="1" t="n">
        <v>35</v>
      </c>
      <c r="B46" s="2" t="s">
        <v>121</v>
      </c>
      <c r="C46" s="3" t="n">
        <v>26726</v>
      </c>
      <c r="D46" s="2" t="s">
        <v>122</v>
      </c>
      <c r="E46" s="2" t="s">
        <v>123</v>
      </c>
      <c r="F46" s="2" t="s">
        <v>124</v>
      </c>
      <c r="H46" s="14"/>
      <c r="J46" s="4" t="n">
        <v>51.65</v>
      </c>
    </row>
    <row r="47" customFormat="false" ht="24.95" hidden="false" customHeight="true" outlineLevel="0" collapsed="false">
      <c r="A47" s="1" t="n">
        <v>36</v>
      </c>
      <c r="B47" s="2" t="s">
        <v>125</v>
      </c>
      <c r="C47" s="3" t="n">
        <v>25428</v>
      </c>
      <c r="D47" s="2" t="s">
        <v>126</v>
      </c>
      <c r="E47" s="2" t="s">
        <v>68</v>
      </c>
      <c r="F47" s="2" t="s">
        <v>127</v>
      </c>
      <c r="G47" s="14"/>
      <c r="J47" s="4" t="n">
        <v>51.65</v>
      </c>
    </row>
    <row r="48" customFormat="false" ht="24.95" hidden="false" customHeight="true" outlineLevel="0" collapsed="false">
      <c r="A48" s="1" t="n">
        <v>37</v>
      </c>
      <c r="B48" s="2" t="s">
        <v>128</v>
      </c>
      <c r="C48" s="3" t="n">
        <v>25309</v>
      </c>
      <c r="D48" s="2" t="s">
        <v>129</v>
      </c>
      <c r="E48" s="2" t="s">
        <v>83</v>
      </c>
      <c r="F48" s="2" t="s">
        <v>130</v>
      </c>
      <c r="H48" s="14"/>
      <c r="J48" s="4" t="n">
        <v>51.65</v>
      </c>
    </row>
    <row r="49" customFormat="false" ht="24.95" hidden="false" customHeight="true" outlineLevel="0" collapsed="false">
      <c r="A49" s="1" t="n">
        <v>38</v>
      </c>
      <c r="B49" s="2" t="s">
        <v>128</v>
      </c>
      <c r="C49" s="3" t="n">
        <v>25309</v>
      </c>
      <c r="D49" s="2" t="s">
        <v>25</v>
      </c>
      <c r="E49" s="2" t="s">
        <v>83</v>
      </c>
      <c r="F49" s="2" t="s">
        <v>130</v>
      </c>
      <c r="H49" s="14"/>
      <c r="J49" s="4" t="n">
        <v>51.65</v>
      </c>
    </row>
    <row r="50" customFormat="false" ht="24.95" hidden="false" customHeight="true" outlineLevel="0" collapsed="false">
      <c r="A50" s="1" t="n">
        <v>39</v>
      </c>
      <c r="B50" s="2" t="s">
        <v>131</v>
      </c>
      <c r="C50" s="3" t="n">
        <v>25019</v>
      </c>
      <c r="D50" s="2" t="s">
        <v>132</v>
      </c>
      <c r="E50" s="2" t="s">
        <v>133</v>
      </c>
      <c r="F50" s="2" t="s">
        <v>134</v>
      </c>
      <c r="G50" s="14"/>
      <c r="J50" s="4" t="n">
        <v>51.65</v>
      </c>
    </row>
    <row r="51" customFormat="false" ht="24.95" hidden="false" customHeight="true" outlineLevel="0" collapsed="false">
      <c r="A51" s="1" t="n">
        <v>40</v>
      </c>
      <c r="B51" s="2" t="s">
        <v>135</v>
      </c>
      <c r="C51" s="3" t="n">
        <v>22471</v>
      </c>
      <c r="D51" s="2" t="s">
        <v>136</v>
      </c>
      <c r="E51" s="2" t="s">
        <v>11</v>
      </c>
      <c r="F51" s="2" t="s">
        <v>137</v>
      </c>
      <c r="H51" s="14"/>
      <c r="J51" s="4" t="n">
        <v>51.65</v>
      </c>
    </row>
    <row r="52" customFormat="false" ht="24.95" hidden="false" customHeight="true" outlineLevel="0" collapsed="false">
      <c r="A52" s="1" t="n">
        <v>41</v>
      </c>
      <c r="B52" s="2" t="s">
        <v>138</v>
      </c>
      <c r="C52" s="3" t="n">
        <v>24604</v>
      </c>
      <c r="D52" s="2" t="s">
        <v>139</v>
      </c>
      <c r="E52" s="2" t="s">
        <v>140</v>
      </c>
      <c r="F52" s="2" t="s">
        <v>141</v>
      </c>
      <c r="G52" s="14"/>
      <c r="J52" s="4" t="n">
        <v>51.65</v>
      </c>
    </row>
    <row r="53" customFormat="false" ht="24.95" hidden="false" customHeight="true" outlineLevel="0" collapsed="false">
      <c r="A53" s="1" t="n">
        <v>42</v>
      </c>
      <c r="B53" s="2" t="s">
        <v>138</v>
      </c>
      <c r="C53" s="3" t="n">
        <v>24604</v>
      </c>
      <c r="D53" s="2" t="s">
        <v>142</v>
      </c>
      <c r="E53" s="2" t="s">
        <v>79</v>
      </c>
      <c r="F53" s="2" t="s">
        <v>141</v>
      </c>
      <c r="G53" s="14"/>
      <c r="J53" s="4" t="n">
        <v>51.65</v>
      </c>
    </row>
    <row r="54" customFormat="false" ht="24.95" hidden="false" customHeight="true" outlineLevel="0" collapsed="false">
      <c r="A54" s="1" t="n">
        <v>43</v>
      </c>
      <c r="B54" s="2" t="s">
        <v>143</v>
      </c>
      <c r="C54" s="3" t="n">
        <v>24959</v>
      </c>
      <c r="D54" s="2" t="s">
        <v>144</v>
      </c>
      <c r="E54" s="2" t="s">
        <v>101</v>
      </c>
      <c r="F54" s="2" t="s">
        <v>145</v>
      </c>
      <c r="H54" s="14"/>
      <c r="J54" s="4" t="n">
        <v>51.65</v>
      </c>
    </row>
    <row r="55" customFormat="false" ht="24.95" hidden="false" customHeight="true" outlineLevel="0" collapsed="false">
      <c r="A55" s="1" t="n">
        <v>44</v>
      </c>
      <c r="B55" s="2" t="s">
        <v>146</v>
      </c>
      <c r="C55" s="3" t="n">
        <v>26379</v>
      </c>
      <c r="D55" s="2" t="s">
        <v>147</v>
      </c>
      <c r="E55" s="2" t="s">
        <v>72</v>
      </c>
      <c r="F55" s="2" t="s">
        <v>148</v>
      </c>
      <c r="G55" s="14"/>
      <c r="J55" s="4" t="n">
        <v>51.65</v>
      </c>
    </row>
    <row r="56" customFormat="false" ht="24.95" hidden="false" customHeight="true" outlineLevel="0" collapsed="false">
      <c r="A56" s="1" t="n">
        <v>45</v>
      </c>
      <c r="B56" s="2" t="s">
        <v>149</v>
      </c>
      <c r="C56" s="3" t="n">
        <v>23980</v>
      </c>
      <c r="D56" s="2" t="s">
        <v>150</v>
      </c>
      <c r="E56" s="2" t="s">
        <v>79</v>
      </c>
      <c r="F56" s="2" t="s">
        <v>151</v>
      </c>
      <c r="G56" s="14"/>
      <c r="J56" s="4" t="n">
        <v>51.65</v>
      </c>
    </row>
    <row r="57" customFormat="false" ht="24.95" hidden="false" customHeight="true" outlineLevel="0" collapsed="false">
      <c r="A57" s="1" t="n">
        <v>46</v>
      </c>
      <c r="B57" s="2" t="s">
        <v>152</v>
      </c>
      <c r="C57" s="3" t="n">
        <v>23898</v>
      </c>
      <c r="D57" s="2" t="s">
        <v>153</v>
      </c>
      <c r="E57" s="2" t="s">
        <v>72</v>
      </c>
      <c r="F57" s="2" t="s">
        <v>154</v>
      </c>
      <c r="H57" s="14"/>
      <c r="J57" s="4" t="n">
        <v>51.65</v>
      </c>
    </row>
    <row r="58" customFormat="false" ht="24.95" hidden="false" customHeight="true" outlineLevel="0" collapsed="false">
      <c r="A58" s="1" t="n">
        <v>47</v>
      </c>
      <c r="B58" s="2" t="s">
        <v>155</v>
      </c>
      <c r="C58" s="3" t="n">
        <v>26428</v>
      </c>
      <c r="D58" s="2" t="s">
        <v>156</v>
      </c>
      <c r="E58" s="2" t="s">
        <v>101</v>
      </c>
      <c r="F58" s="2" t="s">
        <v>157</v>
      </c>
      <c r="G58" s="14"/>
      <c r="J58" s="4" t="n">
        <v>51.65</v>
      </c>
    </row>
    <row r="59" customFormat="false" ht="24.95" hidden="false" customHeight="true" outlineLevel="0" collapsed="false">
      <c r="A59" s="1" t="n">
        <v>48</v>
      </c>
      <c r="B59" s="2" t="s">
        <v>158</v>
      </c>
      <c r="C59" s="3" t="n">
        <v>21479</v>
      </c>
      <c r="D59" s="2" t="s">
        <v>159</v>
      </c>
      <c r="E59" s="2" t="s">
        <v>108</v>
      </c>
      <c r="F59" s="2" t="s">
        <v>160</v>
      </c>
      <c r="H59" s="14"/>
      <c r="J59" s="4" t="n">
        <v>51.65</v>
      </c>
    </row>
    <row r="60" customFormat="false" ht="24.95" hidden="false" customHeight="true" outlineLevel="0" collapsed="false">
      <c r="A60" s="1" t="n">
        <v>49</v>
      </c>
      <c r="B60" s="2" t="s">
        <v>161</v>
      </c>
      <c r="C60" s="3" t="n">
        <v>24347</v>
      </c>
      <c r="D60" s="2" t="s">
        <v>162</v>
      </c>
      <c r="E60" s="2" t="s">
        <v>68</v>
      </c>
      <c r="F60" s="2" t="s">
        <v>163</v>
      </c>
      <c r="G60" s="14"/>
      <c r="J60" s="4" t="n">
        <v>51.65</v>
      </c>
    </row>
    <row r="61" customFormat="false" ht="24.95" hidden="false" customHeight="true" outlineLevel="0" collapsed="false">
      <c r="A61" s="1" t="n">
        <v>50</v>
      </c>
      <c r="B61" s="2" t="s">
        <v>164</v>
      </c>
      <c r="C61" s="3" t="n">
        <v>22126</v>
      </c>
      <c r="D61" s="2" t="s">
        <v>165</v>
      </c>
      <c r="E61" s="2" t="s">
        <v>68</v>
      </c>
      <c r="F61" s="2" t="s">
        <v>166</v>
      </c>
      <c r="I61" s="14"/>
      <c r="J61" s="4" t="n">
        <v>51.65</v>
      </c>
    </row>
    <row r="62" customFormat="false" ht="24.95" hidden="false" customHeight="true" outlineLevel="0" collapsed="false">
      <c r="A62" s="1" t="n">
        <v>51</v>
      </c>
      <c r="B62" s="2" t="s">
        <v>167</v>
      </c>
      <c r="C62" s="3" t="n">
        <v>24839</v>
      </c>
      <c r="D62" s="2" t="s">
        <v>168</v>
      </c>
      <c r="E62" s="2" t="s">
        <v>72</v>
      </c>
      <c r="F62" s="2" t="s">
        <v>169</v>
      </c>
      <c r="H62" s="14"/>
      <c r="J62" s="4" t="n">
        <v>51.65</v>
      </c>
    </row>
    <row r="63" customFormat="false" ht="24.95" hidden="false" customHeight="true" outlineLevel="0" collapsed="false">
      <c r="A63" s="1" t="n">
        <v>52</v>
      </c>
      <c r="B63" s="2" t="s">
        <v>170</v>
      </c>
      <c r="C63" s="3" t="n">
        <v>24237</v>
      </c>
      <c r="D63" s="2" t="s">
        <v>171</v>
      </c>
      <c r="E63" s="2" t="s">
        <v>123</v>
      </c>
      <c r="F63" s="2" t="s">
        <v>172</v>
      </c>
      <c r="H63" s="14"/>
      <c r="J63" s="4" t="n">
        <v>51.65</v>
      </c>
    </row>
    <row r="64" customFormat="false" ht="24.95" hidden="false" customHeight="true" outlineLevel="0" collapsed="false">
      <c r="A64" s="1" t="n">
        <v>53</v>
      </c>
      <c r="B64" s="2" t="s">
        <v>173</v>
      </c>
      <c r="C64" s="3" t="n">
        <v>25788</v>
      </c>
      <c r="D64" s="2" t="s">
        <v>174</v>
      </c>
      <c r="E64" s="2" t="s">
        <v>133</v>
      </c>
      <c r="F64" s="2" t="s">
        <v>175</v>
      </c>
      <c r="H64" s="14"/>
      <c r="J64" s="4" t="n">
        <v>51.65</v>
      </c>
    </row>
    <row r="65" customFormat="false" ht="24.95" hidden="false" customHeight="true" outlineLevel="0" collapsed="false">
      <c r="A65" s="1" t="n">
        <v>54</v>
      </c>
      <c r="B65" s="2" t="s">
        <v>176</v>
      </c>
      <c r="C65" s="3" t="n">
        <v>24900</v>
      </c>
      <c r="D65" s="2" t="s">
        <v>177</v>
      </c>
      <c r="E65" s="2" t="s">
        <v>123</v>
      </c>
      <c r="F65" s="2" t="s">
        <v>178</v>
      </c>
      <c r="I65" s="14"/>
      <c r="J65" s="4" t="n">
        <v>51.65</v>
      </c>
    </row>
    <row r="66" customFormat="false" ht="24.95" hidden="false" customHeight="true" outlineLevel="0" collapsed="false">
      <c r="A66" s="1" t="n">
        <v>55</v>
      </c>
      <c r="B66" s="2" t="s">
        <v>179</v>
      </c>
      <c r="C66" s="3" t="n">
        <v>23766</v>
      </c>
      <c r="D66" s="2" t="s">
        <v>180</v>
      </c>
      <c r="E66" s="2" t="s">
        <v>140</v>
      </c>
      <c r="F66" s="2" t="s">
        <v>181</v>
      </c>
      <c r="H66" s="14"/>
      <c r="J66" s="4" t="n">
        <v>51.65</v>
      </c>
    </row>
    <row r="67" customFormat="false" ht="24.95" hidden="false" customHeight="true" outlineLevel="0" collapsed="false">
      <c r="A67" s="1" t="n">
        <v>56</v>
      </c>
      <c r="B67" s="2" t="s">
        <v>182</v>
      </c>
      <c r="C67" s="3" t="n">
        <v>24856</v>
      </c>
      <c r="D67" s="2" t="s">
        <v>183</v>
      </c>
      <c r="E67" s="2" t="s">
        <v>105</v>
      </c>
      <c r="F67" s="2" t="s">
        <v>184</v>
      </c>
      <c r="I67" s="14"/>
      <c r="J67" s="4" t="n">
        <v>51.65</v>
      </c>
    </row>
    <row r="68" customFormat="false" ht="24.95" hidden="false" customHeight="true" outlineLevel="0" collapsed="false">
      <c r="A68" s="1" t="n">
        <v>57</v>
      </c>
      <c r="B68" s="2" t="s">
        <v>13</v>
      </c>
      <c r="C68" s="3" t="n">
        <v>25192</v>
      </c>
      <c r="D68" s="2" t="s">
        <v>185</v>
      </c>
      <c r="E68" s="2" t="s">
        <v>186</v>
      </c>
      <c r="F68" s="2" t="s">
        <v>187</v>
      </c>
      <c r="G68" s="14"/>
      <c r="J68" s="4" t="n">
        <v>51.65</v>
      </c>
    </row>
    <row r="69" customFormat="false" ht="24.95" hidden="false" customHeight="true" outlineLevel="0" collapsed="false">
      <c r="A69" s="1" t="n">
        <v>58</v>
      </c>
      <c r="B69" s="2" t="s">
        <v>188</v>
      </c>
      <c r="C69" s="3" t="n">
        <v>23983</v>
      </c>
      <c r="D69" s="2" t="s">
        <v>189</v>
      </c>
      <c r="E69" s="2" t="s">
        <v>190</v>
      </c>
      <c r="F69" s="2" t="s">
        <v>191</v>
      </c>
      <c r="H69" s="14"/>
      <c r="J69" s="4" t="n">
        <v>51.65</v>
      </c>
    </row>
    <row r="70" customFormat="false" ht="24.95" hidden="false" customHeight="true" outlineLevel="0" collapsed="false">
      <c r="A70" s="1" t="n">
        <v>59</v>
      </c>
      <c r="B70" s="2" t="s">
        <v>192</v>
      </c>
      <c r="C70" s="3" t="n">
        <v>24861</v>
      </c>
      <c r="D70" s="2" t="s">
        <v>193</v>
      </c>
      <c r="E70" s="2" t="s">
        <v>83</v>
      </c>
      <c r="F70" s="2" t="s">
        <v>194</v>
      </c>
      <c r="G70" s="14"/>
      <c r="J70" s="4" t="n">
        <v>51.65</v>
      </c>
    </row>
    <row r="71" customFormat="false" ht="24.95" hidden="false" customHeight="true" outlineLevel="0" collapsed="false">
      <c r="A71" s="1" t="n">
        <v>60</v>
      </c>
      <c r="B71" s="2" t="s">
        <v>195</v>
      </c>
      <c r="C71" s="3" t="n">
        <v>21508</v>
      </c>
      <c r="D71" s="2" t="s">
        <v>196</v>
      </c>
      <c r="E71" s="2" t="s">
        <v>79</v>
      </c>
      <c r="F71" s="2" t="s">
        <v>197</v>
      </c>
      <c r="H71" s="14"/>
      <c r="J71" s="4" t="n">
        <v>51.65</v>
      </c>
    </row>
    <row r="72" customFormat="false" ht="24.95" hidden="false" customHeight="true" outlineLevel="0" collapsed="false">
      <c r="A72" s="1" t="n">
        <v>61</v>
      </c>
      <c r="B72" s="2" t="s">
        <v>195</v>
      </c>
      <c r="C72" s="3" t="n">
        <v>21508</v>
      </c>
      <c r="D72" s="2" t="s">
        <v>198</v>
      </c>
      <c r="E72" s="2" t="s">
        <v>108</v>
      </c>
      <c r="F72" s="2" t="s">
        <v>197</v>
      </c>
      <c r="H72" s="14"/>
      <c r="J72" s="4" t="n">
        <v>51.65</v>
      </c>
    </row>
    <row r="73" customFormat="false" ht="24.95" hidden="false" customHeight="true" outlineLevel="0" collapsed="false">
      <c r="A73" s="1" t="n">
        <v>62</v>
      </c>
      <c r="B73" s="2" t="s">
        <v>199</v>
      </c>
      <c r="C73" s="3" t="n">
        <v>22739</v>
      </c>
      <c r="D73" s="2" t="s">
        <v>200</v>
      </c>
      <c r="E73" s="2" t="s">
        <v>105</v>
      </c>
      <c r="F73" s="2" t="s">
        <v>201</v>
      </c>
      <c r="G73" s="14"/>
      <c r="J73" s="4" t="n">
        <v>51.65</v>
      </c>
    </row>
    <row r="74" customFormat="false" ht="24.95" hidden="false" customHeight="true" outlineLevel="0" collapsed="false">
      <c r="A74" s="1" t="n">
        <v>63</v>
      </c>
      <c r="B74" s="2" t="s">
        <v>202</v>
      </c>
      <c r="C74" s="3" t="n">
        <v>23538</v>
      </c>
      <c r="D74" s="2" t="s">
        <v>203</v>
      </c>
      <c r="E74" s="2" t="s">
        <v>68</v>
      </c>
      <c r="F74" s="2" t="s">
        <v>204</v>
      </c>
      <c r="G74" s="14"/>
      <c r="J74" s="4" t="n">
        <v>51.65</v>
      </c>
    </row>
    <row r="75" customFormat="false" ht="24.95" hidden="false" customHeight="true" outlineLevel="0" collapsed="false">
      <c r="A75" s="1" t="n">
        <v>64</v>
      </c>
      <c r="B75" s="2" t="s">
        <v>205</v>
      </c>
      <c r="C75" s="3" t="n">
        <v>25617</v>
      </c>
      <c r="D75" s="2" t="s">
        <v>206</v>
      </c>
      <c r="E75" s="2" t="s">
        <v>207</v>
      </c>
      <c r="F75" s="2" t="s">
        <v>208</v>
      </c>
      <c r="G75" s="14"/>
      <c r="J75" s="4" t="n">
        <v>51.65</v>
      </c>
    </row>
    <row r="76" customFormat="false" ht="24.95" hidden="false" customHeight="true" outlineLevel="0" collapsed="false">
      <c r="A76" s="1" t="n">
        <v>65</v>
      </c>
      <c r="B76" s="2" t="s">
        <v>209</v>
      </c>
      <c r="C76" s="3" t="n">
        <v>25231</v>
      </c>
      <c r="D76" s="2" t="s">
        <v>210</v>
      </c>
      <c r="E76" s="2" t="s">
        <v>83</v>
      </c>
      <c r="F76" s="2" t="s">
        <v>211</v>
      </c>
      <c r="H76" s="14"/>
      <c r="J76" s="4" t="n">
        <v>51.65</v>
      </c>
    </row>
    <row r="77" customFormat="false" ht="24.95" hidden="false" customHeight="true" outlineLevel="0" collapsed="false">
      <c r="A77" s="1" t="n">
        <v>66</v>
      </c>
      <c r="B77" s="2" t="s">
        <v>209</v>
      </c>
      <c r="C77" s="3" t="n">
        <v>25231</v>
      </c>
      <c r="D77" s="2" t="s">
        <v>212</v>
      </c>
      <c r="E77" s="2" t="s">
        <v>68</v>
      </c>
      <c r="F77" s="2" t="s">
        <v>211</v>
      </c>
      <c r="H77" s="14"/>
      <c r="J77" s="4" t="n">
        <v>51.65</v>
      </c>
    </row>
    <row r="78" customFormat="false" ht="24.95" hidden="false" customHeight="true" outlineLevel="0" collapsed="false">
      <c r="A78" s="1" t="n">
        <v>67</v>
      </c>
      <c r="B78" s="2" t="s">
        <v>213</v>
      </c>
      <c r="C78" s="3" t="n">
        <v>22166</v>
      </c>
      <c r="D78" s="2" t="s">
        <v>214</v>
      </c>
      <c r="E78" s="2" t="s">
        <v>15</v>
      </c>
      <c r="F78" s="2" t="s">
        <v>215</v>
      </c>
      <c r="G78" s="14"/>
      <c r="J78" s="4" t="n">
        <v>51.65</v>
      </c>
    </row>
    <row r="79" customFormat="false" ht="24.95" hidden="false" customHeight="true" outlineLevel="0" collapsed="false">
      <c r="A79" s="1" t="n">
        <v>68</v>
      </c>
      <c r="B79" s="2" t="s">
        <v>216</v>
      </c>
      <c r="C79" s="3" t="n">
        <v>24523</v>
      </c>
      <c r="D79" s="2" t="s">
        <v>217</v>
      </c>
      <c r="E79" s="2" t="s">
        <v>22</v>
      </c>
      <c r="F79" s="2" t="s">
        <v>218</v>
      </c>
      <c r="G79" s="14"/>
      <c r="J79" s="4" t="n">
        <v>51.65</v>
      </c>
    </row>
    <row r="80" customFormat="false" ht="24.95" hidden="false" customHeight="true" outlineLevel="0" collapsed="false">
      <c r="A80" s="1" t="n">
        <v>69</v>
      </c>
      <c r="B80" s="2" t="s">
        <v>219</v>
      </c>
      <c r="C80" s="3" t="n">
        <v>21293</v>
      </c>
      <c r="D80" s="2" t="s">
        <v>220</v>
      </c>
      <c r="E80" s="2" t="s">
        <v>68</v>
      </c>
      <c r="F80" s="2" t="s">
        <v>221</v>
      </c>
      <c r="H80" s="14"/>
      <c r="J80" s="4" t="n">
        <v>51.65</v>
      </c>
    </row>
    <row r="81" customFormat="false" ht="24.95" hidden="false" customHeight="true" outlineLevel="0" collapsed="false">
      <c r="A81" s="1" t="n">
        <v>70</v>
      </c>
      <c r="B81" s="2" t="s">
        <v>222</v>
      </c>
      <c r="C81" s="3" t="n">
        <v>23694</v>
      </c>
      <c r="D81" s="2" t="s">
        <v>223</v>
      </c>
      <c r="E81" s="2" t="s">
        <v>11</v>
      </c>
      <c r="F81" s="2" t="s">
        <v>224</v>
      </c>
      <c r="H81" s="14"/>
      <c r="J81" s="4" t="n">
        <v>51.65</v>
      </c>
    </row>
    <row r="82" customFormat="false" ht="24.95" hidden="false" customHeight="true" outlineLevel="0" collapsed="false">
      <c r="A82" s="1" t="n">
        <v>71</v>
      </c>
      <c r="B82" s="2" t="s">
        <v>225</v>
      </c>
      <c r="C82" s="3" t="n">
        <v>21187</v>
      </c>
      <c r="D82" s="2" t="s">
        <v>226</v>
      </c>
      <c r="E82" s="2" t="s">
        <v>108</v>
      </c>
      <c r="F82" s="2" t="s">
        <v>227</v>
      </c>
      <c r="H82" s="14"/>
      <c r="J82" s="4" t="n">
        <v>51.65</v>
      </c>
    </row>
    <row r="83" customFormat="false" ht="24.95" hidden="false" customHeight="true" outlineLevel="0" collapsed="false">
      <c r="A83" s="1" t="n">
        <v>72</v>
      </c>
      <c r="B83" s="2" t="s">
        <v>228</v>
      </c>
      <c r="C83" s="3" t="n">
        <v>25179</v>
      </c>
      <c r="D83" s="2" t="s">
        <v>229</v>
      </c>
      <c r="E83" s="2" t="s">
        <v>108</v>
      </c>
      <c r="F83" s="2" t="s">
        <v>230</v>
      </c>
      <c r="H83" s="14"/>
      <c r="J83" s="4" t="n">
        <v>51.65</v>
      </c>
    </row>
    <row r="84" customFormat="false" ht="24.95" hidden="false" customHeight="true" outlineLevel="0" collapsed="false">
      <c r="A84" s="1" t="n">
        <v>73</v>
      </c>
      <c r="B84" s="2" t="s">
        <v>231</v>
      </c>
      <c r="C84" s="3" t="n">
        <v>23959</v>
      </c>
      <c r="D84" s="2" t="s">
        <v>232</v>
      </c>
      <c r="E84" s="2" t="s">
        <v>190</v>
      </c>
      <c r="F84" s="2" t="s">
        <v>233</v>
      </c>
      <c r="G84" s="14"/>
      <c r="J84" s="4" t="n">
        <v>51.65</v>
      </c>
    </row>
    <row r="85" customFormat="false" ht="24.95" hidden="false" customHeight="true" outlineLevel="0" collapsed="false">
      <c r="A85" s="1" t="n">
        <v>74</v>
      </c>
      <c r="B85" s="2" t="s">
        <v>234</v>
      </c>
      <c r="C85" s="3" t="n">
        <v>20363</v>
      </c>
      <c r="D85" s="2" t="s">
        <v>235</v>
      </c>
      <c r="E85" s="2" t="s">
        <v>22</v>
      </c>
      <c r="F85" s="2" t="s">
        <v>236</v>
      </c>
      <c r="I85" s="14"/>
      <c r="J85" s="4" t="n">
        <v>51.65</v>
      </c>
    </row>
    <row r="86" customFormat="false" ht="24.95" hidden="false" customHeight="true" outlineLevel="0" collapsed="false">
      <c r="A86" s="1" t="n">
        <v>75</v>
      </c>
      <c r="B86" s="2" t="s">
        <v>237</v>
      </c>
      <c r="C86" s="3" t="n">
        <v>21649</v>
      </c>
      <c r="D86" s="2" t="s">
        <v>238</v>
      </c>
      <c r="E86" s="2" t="s">
        <v>93</v>
      </c>
      <c r="F86" s="2" t="s">
        <v>239</v>
      </c>
      <c r="H86" s="14"/>
      <c r="J86" s="4" t="n">
        <v>51.65</v>
      </c>
    </row>
    <row r="87" customFormat="false" ht="24.95" hidden="false" customHeight="true" outlineLevel="0" collapsed="false">
      <c r="A87" s="1" t="n">
        <v>76</v>
      </c>
      <c r="B87" s="2" t="s">
        <v>240</v>
      </c>
      <c r="C87" s="3" t="n">
        <v>25982</v>
      </c>
      <c r="D87" s="2" t="s">
        <v>241</v>
      </c>
      <c r="E87" s="2" t="s">
        <v>15</v>
      </c>
      <c r="F87" s="2" t="s">
        <v>242</v>
      </c>
      <c r="G87" s="14"/>
      <c r="J87" s="4" t="n">
        <v>51.65</v>
      </c>
    </row>
    <row r="88" customFormat="false" ht="24.95" hidden="false" customHeight="true" outlineLevel="0" collapsed="false">
      <c r="A88" s="1" t="n">
        <v>77</v>
      </c>
      <c r="B88" s="2" t="s">
        <v>243</v>
      </c>
      <c r="C88" s="3" t="n">
        <v>23751</v>
      </c>
      <c r="D88" s="2" t="s">
        <v>244</v>
      </c>
      <c r="E88" s="2" t="s">
        <v>123</v>
      </c>
      <c r="F88" s="2" t="s">
        <v>245</v>
      </c>
      <c r="H88" s="14"/>
      <c r="J88" s="4" t="n">
        <v>51.65</v>
      </c>
    </row>
    <row r="89" customFormat="false" ht="24.95" hidden="false" customHeight="true" outlineLevel="0" collapsed="false">
      <c r="A89" s="1" t="n">
        <v>78</v>
      </c>
      <c r="B89" s="2" t="s">
        <v>24</v>
      </c>
      <c r="C89" s="3" t="n">
        <v>24780</v>
      </c>
      <c r="D89" s="2" t="s">
        <v>246</v>
      </c>
      <c r="E89" s="2" t="s">
        <v>72</v>
      </c>
      <c r="F89" s="2" t="s">
        <v>26</v>
      </c>
      <c r="G89" s="14"/>
      <c r="J89" s="4" t="n">
        <v>51.65</v>
      </c>
    </row>
    <row r="90" customFormat="false" ht="24.95" hidden="false" customHeight="true" outlineLevel="0" collapsed="false">
      <c r="A90" s="1" t="n">
        <v>79</v>
      </c>
      <c r="B90" s="2" t="s">
        <v>247</v>
      </c>
      <c r="C90" s="3" t="n">
        <v>25339</v>
      </c>
      <c r="D90" s="2" t="s">
        <v>248</v>
      </c>
      <c r="E90" s="2" t="s">
        <v>108</v>
      </c>
      <c r="F90" s="2" t="s">
        <v>249</v>
      </c>
      <c r="H90" s="14"/>
      <c r="J90" s="4" t="n">
        <v>51.65</v>
      </c>
    </row>
    <row r="91" customFormat="false" ht="24.95" hidden="false" customHeight="true" outlineLevel="0" collapsed="false">
      <c r="A91" s="1" t="n">
        <v>80</v>
      </c>
      <c r="B91" s="2" t="s">
        <v>250</v>
      </c>
      <c r="C91" s="3" t="n">
        <v>21021</v>
      </c>
      <c r="D91" s="2" t="s">
        <v>251</v>
      </c>
      <c r="E91" s="2" t="s">
        <v>190</v>
      </c>
      <c r="F91" s="2" t="s">
        <v>252</v>
      </c>
      <c r="G91" s="14"/>
      <c r="J91" s="4" t="n">
        <v>51.65</v>
      </c>
    </row>
    <row r="92" customFormat="false" ht="24.95" hidden="false" customHeight="true" outlineLevel="0" collapsed="false">
      <c r="A92" s="1" t="n">
        <v>81</v>
      </c>
      <c r="B92" s="2" t="s">
        <v>253</v>
      </c>
      <c r="C92" s="3" t="n">
        <v>26244</v>
      </c>
      <c r="D92" s="2" t="s">
        <v>254</v>
      </c>
      <c r="E92" s="2" t="s">
        <v>93</v>
      </c>
      <c r="F92" s="2" t="s">
        <v>255</v>
      </c>
      <c r="H92" s="14"/>
      <c r="J92" s="4" t="n">
        <v>51.65</v>
      </c>
    </row>
    <row r="93" customFormat="false" ht="24.95" hidden="false" customHeight="true" outlineLevel="0" collapsed="false">
      <c r="A93" s="1" t="n">
        <v>82</v>
      </c>
      <c r="B93" s="2" t="s">
        <v>253</v>
      </c>
      <c r="C93" s="3" t="n">
        <v>26244</v>
      </c>
      <c r="D93" s="2" t="s">
        <v>256</v>
      </c>
      <c r="E93" s="2" t="s">
        <v>22</v>
      </c>
      <c r="F93" s="2" t="s">
        <v>255</v>
      </c>
      <c r="H93" s="14"/>
      <c r="J93" s="4" t="n">
        <v>51.65</v>
      </c>
    </row>
    <row r="94" customFormat="false" ht="24.95" hidden="false" customHeight="true" outlineLevel="0" collapsed="false">
      <c r="A94" s="1" t="n">
        <v>83</v>
      </c>
      <c r="B94" s="2" t="s">
        <v>257</v>
      </c>
      <c r="C94" s="3" t="n">
        <v>25405</v>
      </c>
      <c r="D94" s="2" t="s">
        <v>258</v>
      </c>
      <c r="E94" s="2" t="s">
        <v>11</v>
      </c>
      <c r="F94" s="2" t="s">
        <v>259</v>
      </c>
      <c r="G94" s="14"/>
      <c r="J94" s="4" t="n">
        <v>51.65</v>
      </c>
    </row>
    <row r="95" customFormat="false" ht="24.95" hidden="false" customHeight="true" outlineLevel="0" collapsed="false">
      <c r="A95" s="1" t="n">
        <v>84</v>
      </c>
      <c r="B95" s="2" t="s">
        <v>260</v>
      </c>
      <c r="C95" s="3" t="n">
        <v>24242</v>
      </c>
      <c r="D95" s="2" t="s">
        <v>261</v>
      </c>
      <c r="E95" s="2" t="s">
        <v>108</v>
      </c>
      <c r="F95" s="2" t="s">
        <v>262</v>
      </c>
      <c r="H95" s="14"/>
      <c r="J95" s="4" t="n">
        <v>51.65</v>
      </c>
    </row>
    <row r="96" customFormat="false" ht="24.95" hidden="false" customHeight="true" outlineLevel="0" collapsed="false">
      <c r="A96" s="1" t="n">
        <v>85</v>
      </c>
      <c r="B96" s="2" t="s">
        <v>263</v>
      </c>
      <c r="C96" s="3" t="n">
        <v>23990</v>
      </c>
      <c r="D96" s="2" t="s">
        <v>264</v>
      </c>
      <c r="E96" s="2" t="s">
        <v>101</v>
      </c>
      <c r="F96" s="2" t="s">
        <v>265</v>
      </c>
      <c r="H96" s="14"/>
      <c r="J96" s="4" t="n">
        <v>51.65</v>
      </c>
    </row>
    <row r="97" customFormat="false" ht="24.95" hidden="false" customHeight="true" outlineLevel="0" collapsed="false">
      <c r="A97" s="1" t="n">
        <v>86</v>
      </c>
      <c r="B97" s="2" t="s">
        <v>266</v>
      </c>
      <c r="C97" s="3" t="n">
        <v>24718</v>
      </c>
      <c r="D97" s="2" t="s">
        <v>267</v>
      </c>
      <c r="E97" s="2" t="s">
        <v>140</v>
      </c>
      <c r="F97" s="2" t="s">
        <v>268</v>
      </c>
      <c r="H97" s="14"/>
      <c r="J97" s="4" t="n">
        <v>51.65</v>
      </c>
    </row>
    <row r="98" customFormat="false" ht="24.95" hidden="false" customHeight="true" outlineLevel="0" collapsed="false">
      <c r="A98" s="1" t="n">
        <v>87</v>
      </c>
      <c r="B98" s="2" t="s">
        <v>269</v>
      </c>
      <c r="C98" s="3" t="n">
        <v>27185</v>
      </c>
      <c r="D98" s="2" t="s">
        <v>270</v>
      </c>
      <c r="E98" s="2" t="s">
        <v>83</v>
      </c>
      <c r="F98" s="2" t="s">
        <v>271</v>
      </c>
      <c r="G98" s="14"/>
      <c r="J98" s="4" t="n">
        <v>51.65</v>
      </c>
    </row>
    <row r="99" customFormat="false" ht="24.95" hidden="false" customHeight="true" outlineLevel="0" collapsed="false">
      <c r="A99" s="1" t="n">
        <v>88</v>
      </c>
      <c r="B99" s="2" t="s">
        <v>272</v>
      </c>
      <c r="C99" s="3" t="n">
        <v>23485</v>
      </c>
      <c r="D99" s="2" t="s">
        <v>273</v>
      </c>
      <c r="E99" s="2" t="s">
        <v>190</v>
      </c>
      <c r="F99" s="2" t="s">
        <v>274</v>
      </c>
      <c r="G99" s="14"/>
      <c r="J99" s="4" t="n">
        <v>51.65</v>
      </c>
    </row>
    <row r="100" customFormat="false" ht="24.95" hidden="false" customHeight="true" outlineLevel="0" collapsed="false">
      <c r="A100" s="1" t="n">
        <v>89</v>
      </c>
      <c r="B100" s="2" t="s">
        <v>27</v>
      </c>
      <c r="C100" s="3" t="n">
        <v>26251</v>
      </c>
      <c r="D100" s="2" t="s">
        <v>275</v>
      </c>
      <c r="E100" s="2" t="s">
        <v>133</v>
      </c>
      <c r="F100" s="2" t="s">
        <v>30</v>
      </c>
      <c r="G100" s="14"/>
      <c r="J100" s="4" t="n">
        <v>51.65</v>
      </c>
    </row>
    <row r="101" customFormat="false" ht="24.95" hidden="false" customHeight="true" outlineLevel="0" collapsed="false">
      <c r="A101" s="1" t="n">
        <v>90</v>
      </c>
      <c r="B101" s="2" t="s">
        <v>276</v>
      </c>
      <c r="C101" s="3" t="n">
        <v>22931</v>
      </c>
      <c r="D101" s="2" t="s">
        <v>277</v>
      </c>
      <c r="E101" s="2" t="s">
        <v>11</v>
      </c>
      <c r="F101" s="2" t="s">
        <v>278</v>
      </c>
      <c r="H101" s="14"/>
      <c r="J101" s="4" t="n">
        <v>51.65</v>
      </c>
    </row>
    <row r="102" customFormat="false" ht="24.95" hidden="false" customHeight="true" outlineLevel="0" collapsed="false">
      <c r="A102" s="1" t="n">
        <v>91</v>
      </c>
      <c r="B102" s="2" t="s">
        <v>279</v>
      </c>
      <c r="C102" s="3" t="n">
        <v>26383</v>
      </c>
      <c r="D102" s="2" t="s">
        <v>280</v>
      </c>
      <c r="E102" s="2" t="s">
        <v>140</v>
      </c>
      <c r="F102" s="2" t="s">
        <v>281</v>
      </c>
      <c r="I102" s="14"/>
      <c r="J102" s="4" t="n">
        <v>51.65</v>
      </c>
    </row>
    <row r="103" customFormat="false" ht="24.95" hidden="false" customHeight="true" outlineLevel="0" collapsed="false">
      <c r="A103" s="1" t="n">
        <v>92</v>
      </c>
      <c r="B103" s="2" t="s">
        <v>282</v>
      </c>
      <c r="C103" s="3" t="n">
        <v>23676</v>
      </c>
      <c r="D103" s="2" t="s">
        <v>283</v>
      </c>
      <c r="E103" s="2" t="s">
        <v>105</v>
      </c>
      <c r="F103" s="2" t="s">
        <v>284</v>
      </c>
      <c r="H103" s="14"/>
      <c r="J103" s="4" t="n">
        <v>51.65</v>
      </c>
    </row>
    <row r="104" customFormat="false" ht="24.95" hidden="false" customHeight="true" outlineLevel="0" collapsed="false">
      <c r="A104" s="1" t="n">
        <v>93</v>
      </c>
      <c r="B104" s="2" t="s">
        <v>285</v>
      </c>
      <c r="C104" s="3" t="n">
        <v>20162</v>
      </c>
      <c r="D104" s="2" t="s">
        <v>286</v>
      </c>
      <c r="E104" s="2" t="s">
        <v>105</v>
      </c>
      <c r="F104" s="2" t="s">
        <v>287</v>
      </c>
      <c r="I104" s="14"/>
      <c r="J104" s="4" t="n">
        <v>51.65</v>
      </c>
    </row>
    <row r="105" customFormat="false" ht="24.95" hidden="false" customHeight="true" outlineLevel="0" collapsed="false">
      <c r="A105" s="1" t="n">
        <v>94</v>
      </c>
      <c r="B105" s="2" t="s">
        <v>288</v>
      </c>
      <c r="C105" s="3" t="n">
        <v>21813</v>
      </c>
      <c r="D105" s="2" t="s">
        <v>289</v>
      </c>
      <c r="E105" s="2" t="s">
        <v>190</v>
      </c>
      <c r="F105" s="2" t="s">
        <v>290</v>
      </c>
      <c r="G105" s="14"/>
      <c r="J105" s="4" t="n">
        <v>51.65</v>
      </c>
    </row>
    <row r="106" customFormat="false" ht="24.95" hidden="false" customHeight="true" outlineLevel="0" collapsed="false">
      <c r="A106" s="1" t="n">
        <v>95</v>
      </c>
      <c r="B106" s="2" t="s">
        <v>291</v>
      </c>
      <c r="C106" s="3" t="n">
        <v>23188</v>
      </c>
      <c r="D106" s="2" t="s">
        <v>292</v>
      </c>
      <c r="E106" s="2" t="s">
        <v>93</v>
      </c>
      <c r="F106" s="2" t="s">
        <v>293</v>
      </c>
      <c r="I106" s="14"/>
      <c r="J106" s="4" t="n">
        <v>51.65</v>
      </c>
    </row>
    <row r="107" customFormat="false" ht="24.95" hidden="false" customHeight="true" outlineLevel="0" collapsed="false">
      <c r="A107" s="1" t="n">
        <v>96</v>
      </c>
      <c r="B107" s="2" t="s">
        <v>294</v>
      </c>
      <c r="C107" s="3" t="n">
        <v>20403</v>
      </c>
      <c r="D107" s="2" t="s">
        <v>295</v>
      </c>
      <c r="E107" s="2" t="s">
        <v>22</v>
      </c>
      <c r="F107" s="2" t="s">
        <v>296</v>
      </c>
      <c r="H107" s="14"/>
      <c r="J107" s="4" t="n">
        <v>51.65</v>
      </c>
    </row>
    <row r="108" customFormat="false" ht="24.95" hidden="false" customHeight="true" outlineLevel="0" collapsed="false">
      <c r="A108" s="1" t="n">
        <v>97</v>
      </c>
      <c r="B108" s="2" t="s">
        <v>297</v>
      </c>
      <c r="C108" s="3" t="n">
        <v>24585</v>
      </c>
      <c r="D108" s="2" t="s">
        <v>298</v>
      </c>
      <c r="E108" s="2" t="s">
        <v>123</v>
      </c>
      <c r="F108" s="2" t="s">
        <v>299</v>
      </c>
      <c r="G108" s="14"/>
      <c r="J108" s="4" t="n">
        <v>51.65</v>
      </c>
    </row>
    <row r="109" customFormat="false" ht="24.95" hidden="false" customHeight="true" outlineLevel="0" collapsed="false">
      <c r="A109" s="1" t="n">
        <v>98</v>
      </c>
      <c r="B109" s="2" t="s">
        <v>300</v>
      </c>
      <c r="C109" s="3" t="n">
        <v>22939</v>
      </c>
      <c r="D109" s="2" t="s">
        <v>301</v>
      </c>
      <c r="E109" s="2" t="s">
        <v>140</v>
      </c>
      <c r="F109" s="2" t="s">
        <v>302</v>
      </c>
      <c r="H109" s="14"/>
      <c r="J109" s="4" t="n">
        <v>51.65</v>
      </c>
    </row>
    <row r="110" customFormat="false" ht="24.95" hidden="false" customHeight="true" outlineLevel="0" collapsed="false">
      <c r="A110" s="1" t="n">
        <v>99</v>
      </c>
      <c r="B110" s="2" t="s">
        <v>303</v>
      </c>
      <c r="C110" s="3" t="n">
        <v>23415</v>
      </c>
      <c r="D110" s="2" t="s">
        <v>304</v>
      </c>
      <c r="E110" s="2" t="s">
        <v>93</v>
      </c>
      <c r="F110" s="2" t="s">
        <v>305</v>
      </c>
      <c r="G110" s="14"/>
      <c r="J110" s="4" t="n">
        <v>51.65</v>
      </c>
    </row>
    <row r="111" customFormat="false" ht="24.95" hidden="false" customHeight="true" outlineLevel="0" collapsed="false">
      <c r="A111" s="1" t="n">
        <v>100</v>
      </c>
      <c r="B111" s="2" t="s">
        <v>306</v>
      </c>
      <c r="C111" s="3" t="n">
        <v>22226</v>
      </c>
      <c r="D111" s="2" t="s">
        <v>307</v>
      </c>
      <c r="E111" s="2" t="s">
        <v>79</v>
      </c>
      <c r="F111" s="2" t="s">
        <v>308</v>
      </c>
      <c r="G111" s="14"/>
      <c r="J111" s="4" t="n">
        <v>51.65</v>
      </c>
    </row>
    <row r="112" customFormat="false" ht="24.95" hidden="false" customHeight="true" outlineLevel="0" collapsed="false">
      <c r="A112" s="1" t="n">
        <v>101</v>
      </c>
      <c r="B112" s="2" t="s">
        <v>309</v>
      </c>
      <c r="C112" s="3" t="n">
        <v>27137</v>
      </c>
      <c r="D112" s="2" t="s">
        <v>310</v>
      </c>
      <c r="E112" s="2" t="s">
        <v>11</v>
      </c>
      <c r="F112" s="2" t="s">
        <v>311</v>
      </c>
      <c r="G112" s="14"/>
      <c r="J112" s="4" t="n">
        <v>51.65</v>
      </c>
    </row>
    <row r="113" customFormat="false" ht="24.95" hidden="false" customHeight="true" outlineLevel="0" collapsed="false">
      <c r="A113" s="1" t="n">
        <v>102</v>
      </c>
      <c r="B113" s="2" t="s">
        <v>312</v>
      </c>
      <c r="C113" s="3" t="n">
        <v>24323</v>
      </c>
      <c r="D113" s="2" t="s">
        <v>313</v>
      </c>
      <c r="E113" s="2" t="s">
        <v>123</v>
      </c>
      <c r="F113" s="2" t="s">
        <v>314</v>
      </c>
      <c r="G113" s="14"/>
      <c r="J113" s="4" t="n">
        <v>51.65</v>
      </c>
    </row>
    <row r="114" customFormat="false" ht="24.95" hidden="false" customHeight="true" outlineLevel="0" collapsed="false">
      <c r="A114" s="1" t="n">
        <v>103</v>
      </c>
      <c r="B114" s="2" t="s">
        <v>312</v>
      </c>
      <c r="C114" s="3" t="n">
        <v>26456</v>
      </c>
      <c r="D114" s="2" t="s">
        <v>315</v>
      </c>
      <c r="E114" s="2" t="s">
        <v>79</v>
      </c>
      <c r="F114" s="2" t="s">
        <v>316</v>
      </c>
      <c r="G114" s="14"/>
      <c r="J114" s="4" t="n">
        <v>51.65</v>
      </c>
    </row>
    <row r="115" customFormat="false" ht="24.95" hidden="false" customHeight="true" outlineLevel="0" collapsed="false">
      <c r="A115" s="1" t="n">
        <v>104</v>
      </c>
      <c r="B115" s="2" t="s">
        <v>312</v>
      </c>
      <c r="C115" s="3" t="n">
        <v>23520</v>
      </c>
      <c r="D115" s="2" t="s">
        <v>317</v>
      </c>
      <c r="E115" s="2" t="s">
        <v>72</v>
      </c>
      <c r="F115" s="2" t="s">
        <v>318</v>
      </c>
      <c r="H115" s="14"/>
      <c r="J115" s="4" t="n">
        <v>51.65</v>
      </c>
    </row>
    <row r="116" customFormat="false" ht="24.95" hidden="false" customHeight="true" outlineLevel="0" collapsed="false">
      <c r="A116" s="1" t="n">
        <v>105</v>
      </c>
      <c r="B116" s="2" t="s">
        <v>319</v>
      </c>
      <c r="C116" s="3" t="n">
        <v>24469</v>
      </c>
      <c r="D116" s="2" t="s">
        <v>320</v>
      </c>
      <c r="E116" s="2" t="s">
        <v>186</v>
      </c>
      <c r="F116" s="2" t="s">
        <v>321</v>
      </c>
      <c r="H116" s="14"/>
      <c r="J116" s="4" t="n">
        <v>51.65</v>
      </c>
    </row>
    <row r="117" customFormat="false" ht="24.95" hidden="false" customHeight="true" outlineLevel="0" collapsed="false">
      <c r="A117" s="1" t="n">
        <v>106</v>
      </c>
      <c r="B117" s="2" t="s">
        <v>322</v>
      </c>
      <c r="C117" s="3" t="n">
        <v>23878</v>
      </c>
      <c r="D117" s="2" t="s">
        <v>323</v>
      </c>
      <c r="E117" s="2" t="s">
        <v>140</v>
      </c>
      <c r="F117" s="2" t="s">
        <v>324</v>
      </c>
      <c r="H117" s="14"/>
      <c r="J117" s="4" t="n">
        <v>51.65</v>
      </c>
    </row>
    <row r="118" customFormat="false" ht="24.95" hidden="false" customHeight="true" outlineLevel="0" collapsed="false">
      <c r="A118" s="1" t="n">
        <v>107</v>
      </c>
      <c r="B118" s="2" t="s">
        <v>322</v>
      </c>
      <c r="C118" s="3" t="n">
        <v>23878</v>
      </c>
      <c r="D118" s="2" t="s">
        <v>325</v>
      </c>
      <c r="E118" s="2" t="s">
        <v>108</v>
      </c>
      <c r="F118" s="2" t="s">
        <v>324</v>
      </c>
      <c r="H118" s="14"/>
      <c r="J118" s="4" t="n">
        <v>51.65</v>
      </c>
    </row>
    <row r="119" customFormat="false" ht="24.95" hidden="false" customHeight="true" outlineLevel="0" collapsed="false">
      <c r="A119" s="1" t="n">
        <v>108</v>
      </c>
      <c r="B119" s="2" t="s">
        <v>326</v>
      </c>
      <c r="C119" s="3" t="n">
        <v>26878</v>
      </c>
      <c r="D119" s="2" t="s">
        <v>327</v>
      </c>
      <c r="E119" s="2" t="s">
        <v>101</v>
      </c>
      <c r="F119" s="2" t="s">
        <v>328</v>
      </c>
      <c r="H119" s="14"/>
      <c r="J119" s="4" t="n">
        <v>51.65</v>
      </c>
    </row>
    <row r="120" customFormat="false" ht="24.95" hidden="false" customHeight="true" outlineLevel="0" collapsed="false">
      <c r="A120" s="1" t="n">
        <v>109</v>
      </c>
      <c r="B120" s="2" t="s">
        <v>329</v>
      </c>
      <c r="C120" s="3" t="n">
        <v>26054</v>
      </c>
      <c r="D120" s="2" t="s">
        <v>330</v>
      </c>
      <c r="E120" s="2" t="s">
        <v>79</v>
      </c>
      <c r="F120" s="2" t="s">
        <v>331</v>
      </c>
      <c r="G120" s="14"/>
      <c r="J120" s="4" t="n">
        <v>51.65</v>
      </c>
    </row>
    <row r="121" customFormat="false" ht="24.95" hidden="false" customHeight="true" outlineLevel="0" collapsed="false">
      <c r="A121" s="1" t="n">
        <v>110</v>
      </c>
      <c r="B121" s="2" t="s">
        <v>332</v>
      </c>
      <c r="C121" s="3" t="n">
        <v>24140</v>
      </c>
      <c r="D121" s="2" t="s">
        <v>333</v>
      </c>
      <c r="E121" s="2" t="s">
        <v>93</v>
      </c>
      <c r="F121" s="2" t="s">
        <v>334</v>
      </c>
      <c r="H121" s="14"/>
      <c r="J121" s="4" t="n">
        <v>51.65</v>
      </c>
    </row>
    <row r="122" customFormat="false" ht="24.95" hidden="false" customHeight="true" outlineLevel="0" collapsed="false">
      <c r="A122" s="1" t="n">
        <v>111</v>
      </c>
      <c r="B122" s="2" t="s">
        <v>335</v>
      </c>
      <c r="C122" s="3" t="n">
        <v>24886</v>
      </c>
      <c r="D122" s="2" t="s">
        <v>336</v>
      </c>
      <c r="E122" s="2" t="s">
        <v>123</v>
      </c>
      <c r="F122" s="2" t="s">
        <v>337</v>
      </c>
      <c r="H122" s="14"/>
      <c r="J122" s="4" t="n">
        <v>51.65</v>
      </c>
    </row>
    <row r="123" customFormat="false" ht="24.95" hidden="false" customHeight="true" outlineLevel="0" collapsed="false">
      <c r="A123" s="1" t="n">
        <v>112</v>
      </c>
      <c r="B123" s="2" t="s">
        <v>335</v>
      </c>
      <c r="C123" s="3" t="n">
        <v>24790</v>
      </c>
      <c r="D123" s="2" t="s">
        <v>338</v>
      </c>
      <c r="E123" s="2" t="s">
        <v>68</v>
      </c>
      <c r="F123" s="2" t="s">
        <v>339</v>
      </c>
      <c r="H123" s="14"/>
      <c r="J123" s="4" t="n">
        <v>51.65</v>
      </c>
    </row>
    <row r="124" customFormat="false" ht="24.95" hidden="false" customHeight="true" outlineLevel="0" collapsed="false">
      <c r="A124" s="1" t="n">
        <v>113</v>
      </c>
      <c r="B124" s="2" t="s">
        <v>340</v>
      </c>
      <c r="C124" s="3" t="n">
        <v>21672</v>
      </c>
      <c r="D124" s="2" t="s">
        <v>341</v>
      </c>
      <c r="E124" s="2" t="s">
        <v>93</v>
      </c>
      <c r="F124" s="2" t="s">
        <v>45</v>
      </c>
      <c r="H124" s="14"/>
      <c r="J124" s="4" t="n">
        <v>51.65</v>
      </c>
    </row>
    <row r="125" customFormat="false" ht="24.95" hidden="false" customHeight="true" outlineLevel="0" collapsed="false">
      <c r="A125" s="1" t="n">
        <v>114</v>
      </c>
      <c r="B125" s="2" t="s">
        <v>342</v>
      </c>
      <c r="C125" s="3" t="n">
        <v>24700</v>
      </c>
      <c r="D125" s="2" t="s">
        <v>343</v>
      </c>
      <c r="E125" s="2" t="s">
        <v>123</v>
      </c>
      <c r="F125" s="2" t="s">
        <v>302</v>
      </c>
      <c r="I125" s="14"/>
      <c r="J125" s="4" t="n">
        <v>51.65</v>
      </c>
    </row>
    <row r="126" customFormat="false" ht="24.95" hidden="false" customHeight="true" outlineLevel="0" collapsed="false">
      <c r="A126" s="1" t="n">
        <v>115</v>
      </c>
      <c r="B126" s="2" t="s">
        <v>344</v>
      </c>
      <c r="C126" s="3" t="n">
        <v>24641</v>
      </c>
      <c r="D126" s="2" t="s">
        <v>345</v>
      </c>
      <c r="E126" s="2" t="s">
        <v>108</v>
      </c>
      <c r="F126" s="2" t="s">
        <v>346</v>
      </c>
      <c r="H126" s="14"/>
      <c r="J126" s="4" t="n">
        <v>51.65</v>
      </c>
    </row>
    <row r="127" customFormat="false" ht="24.95" hidden="false" customHeight="true" outlineLevel="0" collapsed="false">
      <c r="A127" s="1" t="n">
        <v>116</v>
      </c>
      <c r="B127" s="2" t="s">
        <v>347</v>
      </c>
      <c r="C127" s="3" t="n">
        <v>26119</v>
      </c>
      <c r="D127" s="2" t="s">
        <v>348</v>
      </c>
      <c r="E127" s="2" t="s">
        <v>68</v>
      </c>
      <c r="F127" s="2" t="s">
        <v>349</v>
      </c>
      <c r="I127" s="14"/>
      <c r="J127" s="4" t="n">
        <v>51.65</v>
      </c>
    </row>
    <row r="128" customFormat="false" ht="24.95" hidden="false" customHeight="true" outlineLevel="0" collapsed="false">
      <c r="A128" s="1" t="n">
        <v>117</v>
      </c>
      <c r="B128" s="2" t="s">
        <v>350</v>
      </c>
      <c r="C128" s="3" t="n">
        <v>24352</v>
      </c>
      <c r="D128" s="2" t="s">
        <v>351</v>
      </c>
      <c r="E128" s="2" t="s">
        <v>15</v>
      </c>
      <c r="F128" s="2" t="s">
        <v>352</v>
      </c>
      <c r="I128" s="14"/>
      <c r="J128" s="4" t="n">
        <v>51.65</v>
      </c>
    </row>
    <row r="129" customFormat="false" ht="24.95" hidden="false" customHeight="true" outlineLevel="0" collapsed="false">
      <c r="A129" s="1" t="n">
        <v>118</v>
      </c>
      <c r="B129" s="2" t="s">
        <v>40</v>
      </c>
      <c r="C129" s="3" t="n">
        <v>22676</v>
      </c>
      <c r="D129" s="2" t="s">
        <v>353</v>
      </c>
      <c r="E129" s="2" t="s">
        <v>72</v>
      </c>
      <c r="F129" s="2" t="s">
        <v>42</v>
      </c>
      <c r="H129" s="14"/>
      <c r="J129" s="4" t="n">
        <v>51.65</v>
      </c>
    </row>
    <row r="130" customFormat="false" ht="24.95" hidden="false" customHeight="true" outlineLevel="0" collapsed="false">
      <c r="A130" s="1" t="n">
        <v>119</v>
      </c>
      <c r="B130" s="2" t="s">
        <v>354</v>
      </c>
      <c r="C130" s="3" t="n">
        <v>21613</v>
      </c>
      <c r="D130" s="2" t="s">
        <v>355</v>
      </c>
      <c r="E130" s="2" t="s">
        <v>68</v>
      </c>
      <c r="F130" s="2" t="s">
        <v>356</v>
      </c>
      <c r="G130" s="14"/>
      <c r="J130" s="4" t="n">
        <v>51.65</v>
      </c>
    </row>
    <row r="131" customFormat="false" ht="24.95" hidden="false" customHeight="true" outlineLevel="0" collapsed="false">
      <c r="A131" s="1" t="n">
        <v>120</v>
      </c>
      <c r="B131" s="2" t="s">
        <v>357</v>
      </c>
      <c r="C131" s="3" t="n">
        <v>23699</v>
      </c>
      <c r="D131" s="2" t="s">
        <v>358</v>
      </c>
      <c r="E131" s="2" t="s">
        <v>133</v>
      </c>
      <c r="F131" s="2" t="s">
        <v>359</v>
      </c>
      <c r="H131" s="14"/>
      <c r="J131" s="4" t="n">
        <v>51.65</v>
      </c>
    </row>
    <row r="132" customFormat="false" ht="24.95" hidden="false" customHeight="true" outlineLevel="0" collapsed="false">
      <c r="A132" s="1" t="n">
        <v>121</v>
      </c>
      <c r="B132" s="2" t="s">
        <v>360</v>
      </c>
      <c r="C132" s="3" t="n">
        <v>27266</v>
      </c>
      <c r="D132" s="2" t="s">
        <v>361</v>
      </c>
      <c r="E132" s="2" t="s">
        <v>133</v>
      </c>
      <c r="F132" s="2" t="s">
        <v>362</v>
      </c>
      <c r="G132" s="14"/>
      <c r="J132" s="4" t="n">
        <v>51.65</v>
      </c>
    </row>
    <row r="133" customFormat="false" ht="24.95" hidden="false" customHeight="true" outlineLevel="0" collapsed="false">
      <c r="A133" s="1" t="n">
        <v>122</v>
      </c>
      <c r="B133" s="2" t="s">
        <v>363</v>
      </c>
      <c r="C133" s="3" t="n">
        <v>25085</v>
      </c>
      <c r="D133" s="2" t="s">
        <v>364</v>
      </c>
      <c r="E133" s="2" t="s">
        <v>22</v>
      </c>
      <c r="F133" s="2" t="s">
        <v>365</v>
      </c>
      <c r="G133" s="14"/>
      <c r="J133" s="4" t="n">
        <v>51.65</v>
      </c>
    </row>
    <row r="134" customFormat="false" ht="24.95" hidden="false" customHeight="true" outlineLevel="0" collapsed="false">
      <c r="A134" s="1" t="n">
        <v>123</v>
      </c>
      <c r="B134" s="2" t="s">
        <v>366</v>
      </c>
      <c r="C134" s="3" t="n">
        <v>25918</v>
      </c>
      <c r="D134" s="2" t="s">
        <v>367</v>
      </c>
      <c r="E134" s="2" t="s">
        <v>101</v>
      </c>
      <c r="F134" s="2" t="s">
        <v>368</v>
      </c>
      <c r="I134" s="14"/>
      <c r="J134" s="4" t="n">
        <v>51.65</v>
      </c>
    </row>
    <row r="135" customFormat="false" ht="24.95" hidden="false" customHeight="true" outlineLevel="0" collapsed="false">
      <c r="A135" s="1" t="n">
        <v>124</v>
      </c>
      <c r="B135" s="2" t="s">
        <v>369</v>
      </c>
      <c r="C135" s="3" t="n">
        <v>21708</v>
      </c>
      <c r="D135" s="2" t="s">
        <v>370</v>
      </c>
      <c r="E135" s="2" t="s">
        <v>207</v>
      </c>
      <c r="F135" s="2" t="s">
        <v>371</v>
      </c>
      <c r="G135" s="14"/>
      <c r="J135" s="4" t="n">
        <v>51.65</v>
      </c>
    </row>
    <row r="136" customFormat="false" ht="24.95" hidden="false" customHeight="true" outlineLevel="0" collapsed="false">
      <c r="A136" s="1" t="n">
        <v>125</v>
      </c>
      <c r="B136" s="2" t="s">
        <v>372</v>
      </c>
      <c r="C136" s="3" t="n">
        <v>25247</v>
      </c>
      <c r="D136" s="2" t="s">
        <v>373</v>
      </c>
      <c r="E136" s="2" t="s">
        <v>22</v>
      </c>
      <c r="F136" s="2" t="s">
        <v>374</v>
      </c>
      <c r="H136" s="14"/>
      <c r="J136" s="4" t="n">
        <v>51.65</v>
      </c>
    </row>
    <row r="137" customFormat="false" ht="24.95" hidden="false" customHeight="true" outlineLevel="0" collapsed="false">
      <c r="A137" s="1" t="n">
        <v>126</v>
      </c>
      <c r="B137" s="2" t="s">
        <v>372</v>
      </c>
      <c r="C137" s="3" t="n">
        <v>25247</v>
      </c>
      <c r="D137" s="2" t="s">
        <v>375</v>
      </c>
      <c r="E137" s="2" t="s">
        <v>83</v>
      </c>
      <c r="F137" s="2" t="s">
        <v>374</v>
      </c>
      <c r="H137" s="14"/>
      <c r="J137" s="4" t="n">
        <v>51.65</v>
      </c>
    </row>
    <row r="138" customFormat="false" ht="24.95" hidden="false" customHeight="true" outlineLevel="0" collapsed="false">
      <c r="A138" s="1" t="n">
        <v>127</v>
      </c>
      <c r="B138" s="2" t="s">
        <v>376</v>
      </c>
      <c r="C138" s="3" t="n">
        <v>23721</v>
      </c>
      <c r="D138" s="2" t="s">
        <v>377</v>
      </c>
      <c r="E138" s="2" t="s">
        <v>22</v>
      </c>
      <c r="F138" s="2" t="s">
        <v>378</v>
      </c>
      <c r="G138" s="14"/>
      <c r="J138" s="4" t="n">
        <v>51.65</v>
      </c>
    </row>
    <row r="139" customFormat="false" ht="24.95" hidden="false" customHeight="true" outlineLevel="0" collapsed="false">
      <c r="A139" s="1" t="n">
        <v>128</v>
      </c>
      <c r="B139" s="2" t="s">
        <v>379</v>
      </c>
      <c r="C139" s="3" t="n">
        <v>28456</v>
      </c>
      <c r="D139" s="2" t="s">
        <v>380</v>
      </c>
      <c r="E139" s="2" t="s">
        <v>101</v>
      </c>
      <c r="F139" s="2" t="s">
        <v>381</v>
      </c>
      <c r="H139" s="14"/>
      <c r="J139" s="4" t="n">
        <v>51.65</v>
      </c>
    </row>
    <row r="140" customFormat="false" ht="24.95" hidden="false" customHeight="true" outlineLevel="0" collapsed="false">
      <c r="A140" s="1" t="n">
        <v>129</v>
      </c>
      <c r="B140" s="2" t="s">
        <v>382</v>
      </c>
      <c r="C140" s="3" t="n">
        <v>23738</v>
      </c>
      <c r="D140" s="2" t="s">
        <v>383</v>
      </c>
      <c r="E140" s="2" t="s">
        <v>79</v>
      </c>
      <c r="F140" s="2" t="s">
        <v>384</v>
      </c>
      <c r="H140" s="14"/>
      <c r="J140" s="4" t="n">
        <v>51.65</v>
      </c>
    </row>
    <row r="141" customFormat="false" ht="24.95" hidden="false" customHeight="true" outlineLevel="0" collapsed="false">
      <c r="A141" s="1" t="n">
        <v>130</v>
      </c>
      <c r="B141" s="2" t="s">
        <v>385</v>
      </c>
      <c r="C141" s="3" t="n">
        <v>23888</v>
      </c>
      <c r="D141" s="2" t="s">
        <v>386</v>
      </c>
      <c r="E141" s="2" t="s">
        <v>207</v>
      </c>
      <c r="F141" s="2" t="s">
        <v>387</v>
      </c>
      <c r="G141" s="14"/>
      <c r="J141" s="4" t="n">
        <v>51.65</v>
      </c>
    </row>
    <row r="142" customFormat="false" ht="24.95" hidden="false" customHeight="true" outlineLevel="0" collapsed="false">
      <c r="A142" s="1" t="n">
        <v>131</v>
      </c>
      <c r="B142" s="2" t="s">
        <v>388</v>
      </c>
      <c r="C142" s="3" t="n">
        <v>23912</v>
      </c>
      <c r="D142" s="2" t="s">
        <v>389</v>
      </c>
      <c r="E142" s="2" t="s">
        <v>140</v>
      </c>
      <c r="F142" s="2" t="s">
        <v>390</v>
      </c>
      <c r="H142" s="14"/>
      <c r="J142" s="4" t="n">
        <v>51.65</v>
      </c>
    </row>
    <row r="143" customFormat="false" ht="24.95" hidden="false" customHeight="true" outlineLevel="0" collapsed="false">
      <c r="A143" s="1" t="n">
        <v>132</v>
      </c>
      <c r="B143" s="2" t="s">
        <v>391</v>
      </c>
      <c r="C143" s="3" t="n">
        <v>25096</v>
      </c>
      <c r="D143" s="2" t="s">
        <v>392</v>
      </c>
      <c r="E143" s="2" t="s">
        <v>123</v>
      </c>
      <c r="F143" s="2" t="s">
        <v>393</v>
      </c>
      <c r="I143" s="14"/>
      <c r="J143" s="4" t="n">
        <v>51.65</v>
      </c>
    </row>
    <row r="144" customFormat="false" ht="24.95" hidden="false" customHeight="true" outlineLevel="0" collapsed="false">
      <c r="A144" s="1" t="n">
        <v>133</v>
      </c>
      <c r="B144" s="2" t="s">
        <v>391</v>
      </c>
      <c r="C144" s="3" t="n">
        <v>25096</v>
      </c>
      <c r="D144" s="2" t="s">
        <v>394</v>
      </c>
      <c r="E144" s="2" t="s">
        <v>133</v>
      </c>
      <c r="F144" s="2" t="s">
        <v>393</v>
      </c>
      <c r="I144" s="14"/>
      <c r="J144" s="4" t="n">
        <v>51.65</v>
      </c>
    </row>
    <row r="145" customFormat="false" ht="24.95" hidden="false" customHeight="true" outlineLevel="0" collapsed="false">
      <c r="A145" s="1" t="n">
        <v>134</v>
      </c>
      <c r="B145" s="2" t="s">
        <v>395</v>
      </c>
      <c r="C145" s="3" t="n">
        <v>27014</v>
      </c>
      <c r="D145" s="2" t="s">
        <v>396</v>
      </c>
      <c r="E145" s="2" t="s">
        <v>190</v>
      </c>
      <c r="F145" s="2" t="s">
        <v>397</v>
      </c>
      <c r="G145" s="14"/>
      <c r="J145" s="4" t="n">
        <v>51.65</v>
      </c>
    </row>
    <row r="146" customFormat="false" ht="24.95" hidden="false" customHeight="true" outlineLevel="0" collapsed="false">
      <c r="A146" s="1" t="n">
        <v>135</v>
      </c>
      <c r="B146" s="2" t="s">
        <v>398</v>
      </c>
      <c r="C146" s="3" t="n">
        <v>25337</v>
      </c>
      <c r="D146" s="2" t="s">
        <v>399</v>
      </c>
      <c r="E146" s="2" t="s">
        <v>11</v>
      </c>
      <c r="F146" s="2" t="s">
        <v>400</v>
      </c>
      <c r="I146" s="14"/>
      <c r="J146" s="4" t="n">
        <v>51.65</v>
      </c>
    </row>
    <row r="147" customFormat="false" ht="24.95" hidden="false" customHeight="true" outlineLevel="0" collapsed="false">
      <c r="A147" s="1" t="n">
        <v>136</v>
      </c>
      <c r="B147" s="2" t="s">
        <v>401</v>
      </c>
      <c r="C147" s="3" t="n">
        <v>22480</v>
      </c>
      <c r="D147" s="2" t="s">
        <v>402</v>
      </c>
      <c r="E147" s="2" t="s">
        <v>79</v>
      </c>
      <c r="F147" s="2" t="s">
        <v>403</v>
      </c>
      <c r="I147" s="14"/>
      <c r="J147" s="4" t="n">
        <v>51.65</v>
      </c>
    </row>
    <row r="148" customFormat="false" ht="24.95" hidden="false" customHeight="true" outlineLevel="0" collapsed="false">
      <c r="A148" s="1" t="n">
        <v>137</v>
      </c>
      <c r="B148" s="2" t="s">
        <v>404</v>
      </c>
      <c r="C148" s="3" t="n">
        <v>25249</v>
      </c>
      <c r="D148" s="2" t="s">
        <v>405</v>
      </c>
      <c r="E148" s="2" t="s">
        <v>133</v>
      </c>
      <c r="F148" s="2" t="s">
        <v>406</v>
      </c>
      <c r="G148" s="14"/>
      <c r="J148" s="4" t="n">
        <v>51.65</v>
      </c>
    </row>
    <row r="149" customFormat="false" ht="24.95" hidden="false" customHeight="true" outlineLevel="0" collapsed="false">
      <c r="A149" s="1" t="n">
        <v>138</v>
      </c>
      <c r="B149" s="2" t="s">
        <v>407</v>
      </c>
      <c r="C149" s="3" t="n">
        <v>24645</v>
      </c>
      <c r="D149" s="2" t="s">
        <v>408</v>
      </c>
      <c r="E149" s="2" t="s">
        <v>93</v>
      </c>
      <c r="F149" s="2" t="s">
        <v>409</v>
      </c>
      <c r="G149" s="14"/>
      <c r="J149" s="4" t="n">
        <v>51.65</v>
      </c>
    </row>
    <row r="150" customFormat="false" ht="24.95" hidden="false" customHeight="true" outlineLevel="0" collapsed="false">
      <c r="A150" s="1" t="n">
        <v>139</v>
      </c>
      <c r="B150" s="2" t="s">
        <v>410</v>
      </c>
      <c r="C150" s="3" t="n">
        <v>26135</v>
      </c>
      <c r="D150" s="2" t="s">
        <v>411</v>
      </c>
      <c r="E150" s="2" t="s">
        <v>72</v>
      </c>
      <c r="F150" s="2" t="s">
        <v>412</v>
      </c>
      <c r="H150" s="14"/>
      <c r="J150" s="4" t="n">
        <v>51.65</v>
      </c>
    </row>
    <row r="151" customFormat="false" ht="24.95" hidden="false" customHeight="true" outlineLevel="0" collapsed="false">
      <c r="A151" s="1" t="n">
        <v>140</v>
      </c>
      <c r="B151" s="2" t="s">
        <v>413</v>
      </c>
      <c r="C151" s="3" t="n">
        <v>25285</v>
      </c>
      <c r="D151" s="2" t="s">
        <v>414</v>
      </c>
      <c r="E151" s="2" t="s">
        <v>83</v>
      </c>
      <c r="F151" s="2" t="s">
        <v>415</v>
      </c>
      <c r="G151" s="14"/>
      <c r="J151" s="4" t="n">
        <v>51.65</v>
      </c>
    </row>
    <row r="152" customFormat="false" ht="24.95" hidden="false" customHeight="true" outlineLevel="0" collapsed="false">
      <c r="A152" s="1" t="n">
        <v>141</v>
      </c>
      <c r="B152" s="2" t="s">
        <v>416</v>
      </c>
      <c r="C152" s="3" t="n">
        <v>22624</v>
      </c>
      <c r="D152" s="2" t="s">
        <v>417</v>
      </c>
      <c r="E152" s="2" t="s">
        <v>93</v>
      </c>
      <c r="F152" s="2" t="s">
        <v>418</v>
      </c>
      <c r="G152" s="14"/>
      <c r="J152" s="4" t="n">
        <v>51.65</v>
      </c>
    </row>
    <row r="153" customFormat="false" ht="24.95" hidden="false" customHeight="true" outlineLevel="0" collapsed="false">
      <c r="A153" s="1" t="n">
        <v>142</v>
      </c>
      <c r="B153" s="2" t="s">
        <v>419</v>
      </c>
      <c r="C153" s="3" t="n">
        <v>22793</v>
      </c>
      <c r="D153" s="2" t="s">
        <v>420</v>
      </c>
      <c r="E153" s="2" t="s">
        <v>22</v>
      </c>
      <c r="F153" s="2" t="s">
        <v>421</v>
      </c>
      <c r="I153" s="14"/>
      <c r="J153" s="4" t="n">
        <v>51.65</v>
      </c>
    </row>
    <row r="154" customFormat="false" ht="24.95" hidden="false" customHeight="true" outlineLevel="0" collapsed="false">
      <c r="A154" s="1" t="n">
        <v>143</v>
      </c>
      <c r="B154" s="2" t="s">
        <v>422</v>
      </c>
      <c r="C154" s="3" t="n">
        <v>22910</v>
      </c>
      <c r="D154" s="2" t="s">
        <v>341</v>
      </c>
      <c r="E154" s="2" t="s">
        <v>22</v>
      </c>
      <c r="F154" s="2" t="s">
        <v>423</v>
      </c>
      <c r="H154" s="14"/>
      <c r="J154" s="4" t="n">
        <v>51.65</v>
      </c>
    </row>
    <row r="155" customFormat="false" ht="24.95" hidden="false" customHeight="true" outlineLevel="0" collapsed="false">
      <c r="A155" s="1" t="n">
        <v>144</v>
      </c>
      <c r="B155" s="2" t="s">
        <v>422</v>
      </c>
      <c r="C155" s="3" t="n">
        <v>22910</v>
      </c>
      <c r="D155" s="2" t="s">
        <v>424</v>
      </c>
      <c r="E155" s="2" t="s">
        <v>101</v>
      </c>
      <c r="F155" s="2" t="s">
        <v>423</v>
      </c>
      <c r="H155" s="14"/>
      <c r="J155" s="4" t="n">
        <v>51.65</v>
      </c>
    </row>
    <row r="156" customFormat="false" ht="24.95" hidden="false" customHeight="true" outlineLevel="0" collapsed="false">
      <c r="A156" s="1" t="n">
        <v>145</v>
      </c>
      <c r="B156" s="2" t="s">
        <v>425</v>
      </c>
      <c r="C156" s="3" t="n">
        <v>25502</v>
      </c>
      <c r="D156" s="2" t="s">
        <v>426</v>
      </c>
      <c r="E156" s="2" t="s">
        <v>11</v>
      </c>
      <c r="F156" s="2" t="s">
        <v>227</v>
      </c>
      <c r="H156" s="14"/>
      <c r="J156" s="4" t="n">
        <v>51.65</v>
      </c>
    </row>
    <row r="157" customFormat="false" ht="24.95" hidden="false" customHeight="true" outlineLevel="0" collapsed="false">
      <c r="A157" s="1" t="n">
        <v>146</v>
      </c>
      <c r="B157" s="2" t="s">
        <v>427</v>
      </c>
      <c r="C157" s="3" t="n">
        <v>20093</v>
      </c>
      <c r="D157" s="2" t="s">
        <v>428</v>
      </c>
      <c r="E157" s="2" t="s">
        <v>207</v>
      </c>
      <c r="F157" s="2" t="s">
        <v>429</v>
      </c>
      <c r="H157" s="14"/>
      <c r="J157" s="4" t="n">
        <v>51.65</v>
      </c>
    </row>
    <row r="158" customFormat="false" ht="24.95" hidden="false" customHeight="true" outlineLevel="0" collapsed="false">
      <c r="A158" s="1" t="n">
        <v>147</v>
      </c>
      <c r="B158" s="2" t="s">
        <v>430</v>
      </c>
      <c r="C158" s="3" t="n">
        <v>23759</v>
      </c>
      <c r="D158" s="2" t="s">
        <v>431</v>
      </c>
      <c r="E158" s="2" t="s">
        <v>207</v>
      </c>
      <c r="F158" s="2" t="s">
        <v>432</v>
      </c>
      <c r="H158" s="14"/>
      <c r="J158" s="4" t="n">
        <v>51.65</v>
      </c>
    </row>
    <row r="159" customFormat="false" ht="24.95" hidden="false" customHeight="true" outlineLevel="0" collapsed="false">
      <c r="A159" s="1" t="n">
        <v>148</v>
      </c>
      <c r="B159" s="2" t="s">
        <v>433</v>
      </c>
      <c r="C159" s="3" t="n">
        <v>25521</v>
      </c>
      <c r="D159" s="2" t="s">
        <v>434</v>
      </c>
      <c r="E159" s="2" t="s">
        <v>123</v>
      </c>
      <c r="F159" s="2" t="s">
        <v>435</v>
      </c>
      <c r="G159" s="14"/>
      <c r="J159" s="4" t="n">
        <v>51.65</v>
      </c>
    </row>
    <row r="160" customFormat="false" ht="24.95" hidden="false" customHeight="true" outlineLevel="0" collapsed="false">
      <c r="A160" s="1" t="n">
        <v>149</v>
      </c>
      <c r="B160" s="2" t="s">
        <v>436</v>
      </c>
      <c r="C160" s="3" t="n">
        <v>24870</v>
      </c>
      <c r="D160" s="2" t="s">
        <v>437</v>
      </c>
      <c r="E160" s="2" t="s">
        <v>68</v>
      </c>
      <c r="F160" s="2" t="s">
        <v>438</v>
      </c>
      <c r="I160" s="14"/>
      <c r="J160" s="4" t="n">
        <v>51.65</v>
      </c>
    </row>
    <row r="161" customFormat="false" ht="24.95" hidden="false" customHeight="true" outlineLevel="0" collapsed="false">
      <c r="A161" s="1" t="n">
        <v>150</v>
      </c>
      <c r="B161" s="2" t="s">
        <v>439</v>
      </c>
      <c r="C161" s="3" t="n">
        <v>23348</v>
      </c>
      <c r="D161" s="2" t="s">
        <v>440</v>
      </c>
      <c r="E161" s="2" t="s">
        <v>79</v>
      </c>
      <c r="F161" s="2" t="s">
        <v>441</v>
      </c>
      <c r="G161" s="14"/>
      <c r="J161" s="4" t="n">
        <v>51.65</v>
      </c>
    </row>
    <row r="162" customFormat="false" ht="24.95" hidden="false" customHeight="true" outlineLevel="0" collapsed="false">
      <c r="A162" s="1" t="n">
        <v>151</v>
      </c>
      <c r="B162" s="2" t="s">
        <v>442</v>
      </c>
      <c r="C162" s="3" t="n">
        <v>25979</v>
      </c>
      <c r="D162" s="2" t="s">
        <v>443</v>
      </c>
      <c r="E162" s="2" t="s">
        <v>15</v>
      </c>
      <c r="F162" s="2" t="s">
        <v>444</v>
      </c>
      <c r="G162" s="14"/>
      <c r="J162" s="4" t="n">
        <v>51.65</v>
      </c>
    </row>
    <row r="163" customFormat="false" ht="24.95" hidden="false" customHeight="true" outlineLevel="0" collapsed="false">
      <c r="A163" s="1" t="n">
        <v>152</v>
      </c>
      <c r="B163" s="2" t="s">
        <v>445</v>
      </c>
      <c r="C163" s="3" t="n">
        <v>24028</v>
      </c>
      <c r="D163" s="2" t="s">
        <v>446</v>
      </c>
      <c r="E163" s="2" t="s">
        <v>101</v>
      </c>
      <c r="F163" s="2" t="s">
        <v>447</v>
      </c>
      <c r="H163" s="14"/>
      <c r="J163" s="4" t="n">
        <v>51.65</v>
      </c>
    </row>
    <row r="164" customFormat="false" ht="24.95" hidden="false" customHeight="true" outlineLevel="0" collapsed="false">
      <c r="A164" s="1" t="n">
        <v>153</v>
      </c>
      <c r="B164" s="2" t="s">
        <v>448</v>
      </c>
      <c r="C164" s="3" t="n">
        <v>24105</v>
      </c>
      <c r="D164" s="2" t="s">
        <v>449</v>
      </c>
      <c r="E164" s="2" t="s">
        <v>105</v>
      </c>
      <c r="F164" s="2" t="s">
        <v>450</v>
      </c>
      <c r="H164" s="14"/>
      <c r="J164" s="4" t="n">
        <v>51.65</v>
      </c>
    </row>
    <row r="165" customFormat="false" ht="24.95" hidden="false" customHeight="true" outlineLevel="0" collapsed="false">
      <c r="A165" s="1" t="n">
        <v>154</v>
      </c>
      <c r="B165" s="2" t="s">
        <v>451</v>
      </c>
      <c r="C165" s="3" t="n">
        <v>27513</v>
      </c>
      <c r="D165" s="2" t="s">
        <v>452</v>
      </c>
      <c r="E165" s="2" t="s">
        <v>79</v>
      </c>
      <c r="F165" s="2" t="s">
        <v>453</v>
      </c>
      <c r="H165" s="14"/>
      <c r="J165" s="4" t="n">
        <v>51.65</v>
      </c>
    </row>
    <row r="166" customFormat="false" ht="24.95" hidden="false" customHeight="true" outlineLevel="0" collapsed="false">
      <c r="A166" s="1" t="n">
        <v>155</v>
      </c>
      <c r="B166" s="2" t="s">
        <v>454</v>
      </c>
      <c r="C166" s="3" t="n">
        <v>24367</v>
      </c>
      <c r="D166" s="2" t="s">
        <v>455</v>
      </c>
      <c r="E166" s="2" t="s">
        <v>22</v>
      </c>
      <c r="F166" s="2" t="s">
        <v>456</v>
      </c>
      <c r="I166" s="14"/>
      <c r="J166" s="4" t="n">
        <v>51.65</v>
      </c>
    </row>
    <row r="167" customFormat="false" ht="24.95" hidden="false" customHeight="true" outlineLevel="0" collapsed="false">
      <c r="A167" s="1" t="n">
        <v>156</v>
      </c>
      <c r="B167" s="2" t="s">
        <v>457</v>
      </c>
      <c r="C167" s="3" t="n">
        <v>23702</v>
      </c>
      <c r="D167" s="2" t="s">
        <v>458</v>
      </c>
      <c r="E167" s="2" t="s">
        <v>105</v>
      </c>
      <c r="F167" s="2" t="s">
        <v>459</v>
      </c>
      <c r="G167" s="14"/>
      <c r="J167" s="4" t="n">
        <v>51.65</v>
      </c>
    </row>
    <row r="168" customFormat="false" ht="24.95" hidden="false" customHeight="true" outlineLevel="0" collapsed="false">
      <c r="A168" s="1" t="n">
        <v>157</v>
      </c>
      <c r="B168" s="2" t="s">
        <v>460</v>
      </c>
      <c r="C168" s="3" t="n">
        <v>24729</v>
      </c>
      <c r="D168" s="2" t="s">
        <v>461</v>
      </c>
      <c r="E168" s="2" t="s">
        <v>11</v>
      </c>
      <c r="F168" s="2" t="s">
        <v>462</v>
      </c>
      <c r="I168" s="14"/>
      <c r="J168" s="4" t="n">
        <v>51.65</v>
      </c>
    </row>
    <row r="169" customFormat="false" ht="24.95" hidden="false" customHeight="true" outlineLevel="0" collapsed="false">
      <c r="A169" s="1" t="n">
        <v>158</v>
      </c>
      <c r="B169" s="2" t="s">
        <v>463</v>
      </c>
      <c r="C169" s="3" t="n">
        <v>22504</v>
      </c>
      <c r="D169" s="2" t="s">
        <v>464</v>
      </c>
      <c r="E169" s="2" t="s">
        <v>123</v>
      </c>
      <c r="F169" s="2" t="s">
        <v>465</v>
      </c>
      <c r="G169" s="14"/>
      <c r="J169" s="4" t="n">
        <v>51.65</v>
      </c>
    </row>
    <row r="170" customFormat="false" ht="24.95" hidden="false" customHeight="true" outlineLevel="0" collapsed="false">
      <c r="A170" s="1" t="n">
        <v>159</v>
      </c>
      <c r="B170" s="2" t="s">
        <v>466</v>
      </c>
      <c r="C170" s="3" t="n">
        <v>26879</v>
      </c>
      <c r="D170" s="2" t="s">
        <v>467</v>
      </c>
      <c r="E170" s="2" t="s">
        <v>11</v>
      </c>
      <c r="F170" s="2" t="s">
        <v>468</v>
      </c>
      <c r="H170" s="14"/>
      <c r="J170" s="4" t="n">
        <v>51.65</v>
      </c>
    </row>
    <row r="171" customFormat="false" ht="24.95" hidden="false" customHeight="true" outlineLevel="0" collapsed="false">
      <c r="A171" s="1" t="n">
        <v>160</v>
      </c>
      <c r="B171" s="2" t="s">
        <v>469</v>
      </c>
      <c r="C171" s="3" t="n">
        <v>21134</v>
      </c>
      <c r="D171" s="2" t="s">
        <v>470</v>
      </c>
      <c r="E171" s="2" t="s">
        <v>105</v>
      </c>
      <c r="F171" s="2" t="s">
        <v>471</v>
      </c>
      <c r="I171" s="14"/>
      <c r="J171" s="4" t="n">
        <v>51.65</v>
      </c>
    </row>
    <row r="172" customFormat="false" ht="24.95" hidden="false" customHeight="true" outlineLevel="0" collapsed="false">
      <c r="A172" s="1" t="n">
        <v>161</v>
      </c>
      <c r="B172" s="2" t="s">
        <v>472</v>
      </c>
      <c r="C172" s="3" t="n">
        <v>27476</v>
      </c>
      <c r="D172" s="2" t="s">
        <v>473</v>
      </c>
      <c r="E172" s="2" t="s">
        <v>108</v>
      </c>
      <c r="F172" s="2" t="s">
        <v>474</v>
      </c>
      <c r="G172" s="14"/>
      <c r="J172" s="4" t="n">
        <v>51.65</v>
      </c>
    </row>
    <row r="173" customFormat="false" ht="24.95" hidden="false" customHeight="true" outlineLevel="0" collapsed="false">
      <c r="A173" s="1" t="n">
        <v>162</v>
      </c>
      <c r="B173" s="2" t="s">
        <v>475</v>
      </c>
      <c r="C173" s="3" t="n">
        <v>23046</v>
      </c>
      <c r="D173" s="2" t="s">
        <v>476</v>
      </c>
      <c r="E173" s="2" t="s">
        <v>72</v>
      </c>
      <c r="F173" s="2" t="s">
        <v>477</v>
      </c>
      <c r="H173" s="14"/>
      <c r="J173" s="4" t="n">
        <v>51.65</v>
      </c>
    </row>
    <row r="174" customFormat="false" ht="24.95" hidden="false" customHeight="true" outlineLevel="0" collapsed="false">
      <c r="A174" s="1" t="n">
        <v>163</v>
      </c>
      <c r="B174" s="2" t="s">
        <v>478</v>
      </c>
      <c r="C174" s="3" t="n">
        <v>23544</v>
      </c>
      <c r="D174" s="2" t="s">
        <v>479</v>
      </c>
      <c r="E174" s="2" t="s">
        <v>140</v>
      </c>
      <c r="F174" s="2" t="s">
        <v>480</v>
      </c>
      <c r="H174" s="14"/>
      <c r="J174" s="4" t="n">
        <v>51.65</v>
      </c>
    </row>
    <row r="175" customFormat="false" ht="24.95" hidden="false" customHeight="true" outlineLevel="0" collapsed="false">
      <c r="A175" s="1" t="n">
        <v>164</v>
      </c>
      <c r="B175" s="2" t="s">
        <v>481</v>
      </c>
      <c r="C175" s="3" t="n">
        <v>26034</v>
      </c>
      <c r="D175" s="2" t="s">
        <v>482</v>
      </c>
      <c r="E175" s="2" t="s">
        <v>123</v>
      </c>
      <c r="F175" s="2" t="s">
        <v>483</v>
      </c>
      <c r="G175" s="14"/>
      <c r="J175" s="4" t="n">
        <v>51.65</v>
      </c>
    </row>
    <row r="176" customFormat="false" ht="24.95" hidden="false" customHeight="true" outlineLevel="0" collapsed="false">
      <c r="A176" s="1" t="n">
        <v>165</v>
      </c>
      <c r="B176" s="2" t="s">
        <v>484</v>
      </c>
      <c r="C176" s="3" t="n">
        <v>26997</v>
      </c>
      <c r="D176" s="2" t="s">
        <v>485</v>
      </c>
      <c r="E176" s="2" t="s">
        <v>108</v>
      </c>
      <c r="F176" s="2" t="s">
        <v>486</v>
      </c>
      <c r="I176" s="14"/>
      <c r="J176" s="4" t="n">
        <v>51.65</v>
      </c>
    </row>
    <row r="177" customFormat="false" ht="24.95" hidden="false" customHeight="true" outlineLevel="0" collapsed="false">
      <c r="A177" s="1" t="n">
        <v>166</v>
      </c>
      <c r="B177" s="2" t="s">
        <v>484</v>
      </c>
      <c r="C177" s="3" t="n">
        <v>26997</v>
      </c>
      <c r="D177" s="2" t="s">
        <v>487</v>
      </c>
      <c r="E177" s="2" t="s">
        <v>186</v>
      </c>
      <c r="F177" s="2" t="s">
        <v>486</v>
      </c>
      <c r="I177" s="14"/>
      <c r="J177" s="4" t="n">
        <v>51.65</v>
      </c>
    </row>
    <row r="178" customFormat="false" ht="24.95" hidden="false" customHeight="true" outlineLevel="0" collapsed="false">
      <c r="A178" s="1" t="n">
        <v>167</v>
      </c>
      <c r="B178" s="2" t="s">
        <v>488</v>
      </c>
      <c r="C178" s="3" t="n">
        <v>24387</v>
      </c>
      <c r="D178" s="2" t="s">
        <v>489</v>
      </c>
      <c r="E178" s="2" t="s">
        <v>93</v>
      </c>
      <c r="F178" s="2" t="s">
        <v>490</v>
      </c>
      <c r="H178" s="14"/>
      <c r="J178" s="4" t="n">
        <v>51.65</v>
      </c>
    </row>
    <row r="179" customFormat="false" ht="24.95" hidden="false" customHeight="true" outlineLevel="0" collapsed="false">
      <c r="A179" s="1" t="n">
        <v>168</v>
      </c>
      <c r="B179" s="2" t="s">
        <v>491</v>
      </c>
      <c r="C179" s="3" t="n">
        <v>24466</v>
      </c>
      <c r="D179" s="2" t="s">
        <v>492</v>
      </c>
      <c r="E179" s="2" t="s">
        <v>101</v>
      </c>
      <c r="F179" s="2" t="s">
        <v>493</v>
      </c>
      <c r="G179" s="14"/>
      <c r="J179" s="4" t="n">
        <v>51.65</v>
      </c>
    </row>
    <row r="180" customFormat="false" ht="24.95" hidden="false" customHeight="true" outlineLevel="0" collapsed="false">
      <c r="A180" s="1" t="n">
        <v>169</v>
      </c>
      <c r="B180" s="2" t="s">
        <v>494</v>
      </c>
      <c r="C180" s="3" t="n">
        <v>24363</v>
      </c>
      <c r="D180" s="2" t="s">
        <v>495</v>
      </c>
      <c r="E180" s="2" t="s">
        <v>22</v>
      </c>
      <c r="F180" s="2" t="s">
        <v>496</v>
      </c>
      <c r="I180" s="14"/>
      <c r="J180" s="4" t="n">
        <v>51.65</v>
      </c>
    </row>
    <row r="181" customFormat="false" ht="24.95" hidden="false" customHeight="true" outlineLevel="0" collapsed="false">
      <c r="A181" s="1" t="n">
        <v>170</v>
      </c>
      <c r="B181" s="2" t="s">
        <v>497</v>
      </c>
      <c r="C181" s="3" t="n">
        <v>27495</v>
      </c>
      <c r="D181" s="2" t="s">
        <v>498</v>
      </c>
      <c r="E181" s="2" t="s">
        <v>133</v>
      </c>
      <c r="F181" s="2" t="s">
        <v>339</v>
      </c>
      <c r="G181" s="14"/>
      <c r="J181" s="4" t="n">
        <v>51.65</v>
      </c>
    </row>
    <row r="182" customFormat="false" ht="24.95" hidden="false" customHeight="true" outlineLevel="0" collapsed="false">
      <c r="A182" s="1" t="n">
        <v>171</v>
      </c>
      <c r="B182" s="2" t="s">
        <v>499</v>
      </c>
      <c r="C182" s="3" t="n">
        <v>22656</v>
      </c>
      <c r="D182" s="2" t="s">
        <v>500</v>
      </c>
      <c r="E182" s="2" t="s">
        <v>22</v>
      </c>
      <c r="F182" s="2" t="s">
        <v>501</v>
      </c>
      <c r="H182" s="14"/>
      <c r="J182" s="4" t="n">
        <v>51.65</v>
      </c>
    </row>
    <row r="183" customFormat="false" ht="24.95" hidden="false" customHeight="true" outlineLevel="0" collapsed="false">
      <c r="A183" s="1" t="n">
        <v>172</v>
      </c>
      <c r="B183" s="2" t="s">
        <v>502</v>
      </c>
      <c r="C183" s="3" t="n">
        <v>23557</v>
      </c>
      <c r="D183" s="2" t="s">
        <v>503</v>
      </c>
      <c r="E183" s="2" t="s">
        <v>72</v>
      </c>
      <c r="F183" s="2" t="s">
        <v>504</v>
      </c>
      <c r="H183" s="14"/>
      <c r="J183" s="4" t="n">
        <v>51.65</v>
      </c>
    </row>
    <row r="184" customFormat="false" ht="24.95" hidden="false" customHeight="true" outlineLevel="0" collapsed="false">
      <c r="A184" s="1" t="n">
        <v>173</v>
      </c>
      <c r="B184" s="2" t="s">
        <v>505</v>
      </c>
      <c r="C184" s="3" t="n">
        <v>24316</v>
      </c>
      <c r="D184" s="2" t="s">
        <v>506</v>
      </c>
      <c r="E184" s="2" t="s">
        <v>190</v>
      </c>
      <c r="F184" s="2" t="s">
        <v>507</v>
      </c>
      <c r="H184" s="14"/>
      <c r="J184" s="4" t="n">
        <v>51.65</v>
      </c>
    </row>
    <row r="185" customFormat="false" ht="24.95" hidden="false" customHeight="true" outlineLevel="0" collapsed="false">
      <c r="A185" s="1" t="n">
        <v>174</v>
      </c>
      <c r="B185" s="2" t="s">
        <v>505</v>
      </c>
      <c r="C185" s="3" t="n">
        <v>24316</v>
      </c>
      <c r="D185" s="2" t="s">
        <v>508</v>
      </c>
      <c r="E185" s="2" t="s">
        <v>140</v>
      </c>
      <c r="F185" s="2" t="s">
        <v>507</v>
      </c>
      <c r="H185" s="14"/>
      <c r="J185" s="4" t="n">
        <v>51.65</v>
      </c>
    </row>
    <row r="186" customFormat="false" ht="24.95" hidden="false" customHeight="true" outlineLevel="0" collapsed="false">
      <c r="A186" s="1" t="n">
        <v>175</v>
      </c>
      <c r="B186" s="2" t="s">
        <v>509</v>
      </c>
      <c r="C186" s="3" t="n">
        <v>29551</v>
      </c>
      <c r="D186" s="2" t="s">
        <v>510</v>
      </c>
      <c r="E186" s="2" t="s">
        <v>83</v>
      </c>
      <c r="F186" s="2" t="s">
        <v>511</v>
      </c>
      <c r="G186" s="14"/>
      <c r="J186" s="4" t="n">
        <v>51.65</v>
      </c>
    </row>
    <row r="187" customFormat="false" ht="24.95" hidden="false" customHeight="true" outlineLevel="0" collapsed="false">
      <c r="A187" s="1" t="n">
        <v>176</v>
      </c>
      <c r="B187" s="2" t="s">
        <v>512</v>
      </c>
      <c r="C187" s="3" t="n">
        <v>24765</v>
      </c>
      <c r="D187" s="2" t="s">
        <v>513</v>
      </c>
      <c r="E187" s="2" t="s">
        <v>93</v>
      </c>
      <c r="F187" s="2" t="s">
        <v>514</v>
      </c>
      <c r="G187" s="14"/>
      <c r="J187" s="4" t="n">
        <v>51.65</v>
      </c>
    </row>
    <row r="188" customFormat="false" ht="24.95" hidden="false" customHeight="true" outlineLevel="0" collapsed="false">
      <c r="A188" s="1" t="n">
        <v>177</v>
      </c>
      <c r="B188" s="2" t="s">
        <v>515</v>
      </c>
      <c r="C188" s="3" t="n">
        <v>18334</v>
      </c>
      <c r="D188" s="2" t="s">
        <v>516</v>
      </c>
      <c r="E188" s="2" t="s">
        <v>108</v>
      </c>
      <c r="F188" s="2" t="s">
        <v>517</v>
      </c>
      <c r="G188" s="14"/>
      <c r="J188" s="4" t="n">
        <v>51.65</v>
      </c>
    </row>
    <row r="189" customFormat="false" ht="24.95" hidden="false" customHeight="true" outlineLevel="0" collapsed="false">
      <c r="A189" s="1" t="n">
        <v>178</v>
      </c>
      <c r="B189" s="2" t="s">
        <v>518</v>
      </c>
      <c r="C189" s="3" t="n">
        <v>26079</v>
      </c>
      <c r="D189" s="2" t="s">
        <v>519</v>
      </c>
      <c r="E189" s="2" t="s">
        <v>140</v>
      </c>
      <c r="F189" s="2" t="s">
        <v>520</v>
      </c>
      <c r="G189" s="14"/>
      <c r="J189" s="4" t="n">
        <v>51.65</v>
      </c>
    </row>
    <row r="190" customFormat="false" ht="24.95" hidden="false" customHeight="true" outlineLevel="0" collapsed="false">
      <c r="A190" s="1" t="n">
        <v>179</v>
      </c>
      <c r="B190" s="2" t="s">
        <v>518</v>
      </c>
      <c r="C190" s="3" t="n">
        <v>26079</v>
      </c>
      <c r="D190" s="2" t="s">
        <v>521</v>
      </c>
      <c r="E190" s="2" t="s">
        <v>190</v>
      </c>
      <c r="F190" s="2" t="s">
        <v>520</v>
      </c>
      <c r="G190" s="14"/>
      <c r="J190" s="4" t="n">
        <v>51.65</v>
      </c>
    </row>
    <row r="191" customFormat="false" ht="24.95" hidden="false" customHeight="true" outlineLevel="0" collapsed="false">
      <c r="A191" s="1" t="n">
        <v>180</v>
      </c>
      <c r="B191" s="2" t="s">
        <v>522</v>
      </c>
      <c r="C191" s="3" t="n">
        <v>22294</v>
      </c>
      <c r="D191" s="2" t="s">
        <v>523</v>
      </c>
      <c r="E191" s="2" t="s">
        <v>11</v>
      </c>
      <c r="F191" s="2" t="s">
        <v>524</v>
      </c>
      <c r="I191" s="14"/>
      <c r="J191" s="4" t="n">
        <v>51.65</v>
      </c>
    </row>
    <row r="192" customFormat="false" ht="24.95" hidden="false" customHeight="true" outlineLevel="0" collapsed="false">
      <c r="A192" s="1" t="n">
        <v>181</v>
      </c>
      <c r="B192" s="2" t="s">
        <v>525</v>
      </c>
      <c r="C192" s="3" t="n">
        <v>27316</v>
      </c>
      <c r="D192" s="2" t="s">
        <v>526</v>
      </c>
      <c r="E192" s="2" t="s">
        <v>72</v>
      </c>
      <c r="F192" s="2" t="s">
        <v>527</v>
      </c>
      <c r="G192" s="14"/>
      <c r="J192" s="4" t="n">
        <v>51.65</v>
      </c>
    </row>
    <row r="193" customFormat="false" ht="24.95" hidden="false" customHeight="true" outlineLevel="0" collapsed="false">
      <c r="A193" s="1" t="n">
        <v>182</v>
      </c>
      <c r="B193" s="2" t="s">
        <v>528</v>
      </c>
      <c r="C193" s="3" t="n">
        <v>24672</v>
      </c>
      <c r="D193" s="2" t="s">
        <v>529</v>
      </c>
      <c r="E193" s="2" t="s">
        <v>105</v>
      </c>
      <c r="F193" s="2" t="s">
        <v>530</v>
      </c>
      <c r="G193" s="14"/>
      <c r="J193" s="4" t="n">
        <v>51.65</v>
      </c>
    </row>
    <row r="194" customFormat="false" ht="24.95" hidden="false" customHeight="true" outlineLevel="0" collapsed="false">
      <c r="A194" s="1" t="n">
        <v>183</v>
      </c>
      <c r="B194" s="2" t="s">
        <v>531</v>
      </c>
      <c r="C194" s="3" t="n">
        <v>22248</v>
      </c>
      <c r="D194" s="2" t="s">
        <v>473</v>
      </c>
      <c r="E194" s="2" t="s">
        <v>22</v>
      </c>
      <c r="F194" s="2" t="s">
        <v>532</v>
      </c>
      <c r="G194" s="14"/>
      <c r="J194" s="4" t="n">
        <v>51.65</v>
      </c>
    </row>
    <row r="195" customFormat="false" ht="24.95" hidden="false" customHeight="true" outlineLevel="0" collapsed="false">
      <c r="A195" s="1" t="n">
        <v>184</v>
      </c>
      <c r="B195" s="2" t="s">
        <v>533</v>
      </c>
      <c r="C195" s="3" t="n">
        <v>24203</v>
      </c>
      <c r="D195" s="2" t="s">
        <v>534</v>
      </c>
      <c r="E195" s="2" t="s">
        <v>101</v>
      </c>
      <c r="F195" s="2" t="s">
        <v>535</v>
      </c>
      <c r="I195" s="14"/>
      <c r="J195" s="4" t="n">
        <v>51.65</v>
      </c>
    </row>
    <row r="196" customFormat="false" ht="24.95" hidden="false" customHeight="true" outlineLevel="0" collapsed="false">
      <c r="A196" s="1" t="n">
        <v>185</v>
      </c>
      <c r="B196" s="2" t="s">
        <v>536</v>
      </c>
      <c r="C196" s="3" t="n">
        <v>24771</v>
      </c>
      <c r="D196" s="2" t="s">
        <v>537</v>
      </c>
      <c r="E196" s="2" t="s">
        <v>68</v>
      </c>
      <c r="F196" s="2" t="s">
        <v>432</v>
      </c>
      <c r="H196" s="14"/>
      <c r="J196" s="4" t="n">
        <v>51.65</v>
      </c>
    </row>
    <row r="197" customFormat="false" ht="24.95" hidden="false" customHeight="true" outlineLevel="0" collapsed="false">
      <c r="A197" s="1" t="n">
        <v>186</v>
      </c>
      <c r="B197" s="2" t="s">
        <v>538</v>
      </c>
      <c r="C197" s="3" t="n">
        <v>23462</v>
      </c>
      <c r="D197" s="2" t="s">
        <v>539</v>
      </c>
      <c r="E197" s="2" t="s">
        <v>108</v>
      </c>
      <c r="F197" s="2" t="s">
        <v>540</v>
      </c>
      <c r="G197" s="14"/>
      <c r="J197" s="4" t="n">
        <v>51.65</v>
      </c>
    </row>
    <row r="198" customFormat="false" ht="24.95" hidden="false" customHeight="true" outlineLevel="0" collapsed="false">
      <c r="A198" s="1" t="n">
        <v>187</v>
      </c>
      <c r="B198" s="2" t="s">
        <v>541</v>
      </c>
      <c r="C198" s="3" t="n">
        <v>25761</v>
      </c>
      <c r="D198" s="2" t="s">
        <v>542</v>
      </c>
      <c r="E198" s="2" t="s">
        <v>133</v>
      </c>
      <c r="F198" s="2" t="s">
        <v>543</v>
      </c>
      <c r="G198" s="14"/>
      <c r="J198" s="4" t="n">
        <v>51.65</v>
      </c>
    </row>
    <row r="199" customFormat="false" ht="24.95" hidden="false" customHeight="true" outlineLevel="0" collapsed="false">
      <c r="A199" s="1" t="n">
        <v>188</v>
      </c>
      <c r="B199" s="2" t="s">
        <v>544</v>
      </c>
      <c r="C199" s="3" t="n">
        <v>27984</v>
      </c>
      <c r="D199" s="2" t="s">
        <v>545</v>
      </c>
      <c r="E199" s="2" t="s">
        <v>133</v>
      </c>
      <c r="F199" s="2" t="s">
        <v>546</v>
      </c>
      <c r="G199" s="14"/>
      <c r="J199" s="4" t="n">
        <v>51.65</v>
      </c>
    </row>
    <row r="200" customFormat="false" ht="24.95" hidden="false" customHeight="true" outlineLevel="0" collapsed="false">
      <c r="A200" s="1" t="n">
        <v>189</v>
      </c>
      <c r="B200" s="2" t="s">
        <v>547</v>
      </c>
      <c r="C200" s="3" t="n">
        <v>21204</v>
      </c>
      <c r="D200" s="2" t="s">
        <v>548</v>
      </c>
      <c r="E200" s="2" t="s">
        <v>79</v>
      </c>
      <c r="F200" s="2" t="s">
        <v>549</v>
      </c>
      <c r="G200" s="14"/>
      <c r="J200" s="4" t="n">
        <v>51.65</v>
      </c>
    </row>
    <row r="201" customFormat="false" ht="24.95" hidden="false" customHeight="true" outlineLevel="0" collapsed="false">
      <c r="A201" s="1" t="n">
        <v>190</v>
      </c>
      <c r="B201" s="2" t="s">
        <v>550</v>
      </c>
      <c r="C201" s="3" t="n">
        <v>26429</v>
      </c>
      <c r="D201" s="2" t="s">
        <v>551</v>
      </c>
      <c r="E201" s="2" t="s">
        <v>93</v>
      </c>
      <c r="F201" s="2" t="s">
        <v>552</v>
      </c>
      <c r="H201" s="14"/>
      <c r="J201" s="4" t="n">
        <v>51.65</v>
      </c>
    </row>
    <row r="202" customFormat="false" ht="24.95" hidden="false" customHeight="true" outlineLevel="0" collapsed="false">
      <c r="A202" s="1" t="n">
        <v>191</v>
      </c>
      <c r="B202" s="2" t="s">
        <v>550</v>
      </c>
      <c r="C202" s="3" t="n">
        <v>26429</v>
      </c>
      <c r="D202" s="2" t="s">
        <v>553</v>
      </c>
      <c r="E202" s="2" t="s">
        <v>15</v>
      </c>
      <c r="F202" s="2" t="s">
        <v>552</v>
      </c>
      <c r="H202" s="14"/>
      <c r="J202" s="4" t="n">
        <v>51.65</v>
      </c>
    </row>
    <row r="203" customFormat="false" ht="24.95" hidden="false" customHeight="true" outlineLevel="0" collapsed="false">
      <c r="A203" s="1" t="n">
        <v>192</v>
      </c>
      <c r="B203" s="2" t="s">
        <v>554</v>
      </c>
      <c r="C203" s="3" t="n">
        <v>24676</v>
      </c>
      <c r="D203" s="2" t="s">
        <v>555</v>
      </c>
      <c r="E203" s="2" t="s">
        <v>83</v>
      </c>
      <c r="F203" s="2" t="s">
        <v>556</v>
      </c>
      <c r="H203" s="14"/>
      <c r="J203" s="4" t="n">
        <v>51.65</v>
      </c>
    </row>
    <row r="204" customFormat="false" ht="24.95" hidden="false" customHeight="true" outlineLevel="0" collapsed="false">
      <c r="A204" s="1" t="n">
        <v>193</v>
      </c>
      <c r="B204" s="2" t="s">
        <v>557</v>
      </c>
      <c r="C204" s="3" t="n">
        <v>25247</v>
      </c>
      <c r="D204" s="2" t="s">
        <v>558</v>
      </c>
      <c r="E204" s="2" t="s">
        <v>108</v>
      </c>
      <c r="F204" s="2" t="s">
        <v>559</v>
      </c>
      <c r="H204" s="14"/>
      <c r="J204" s="4" t="n">
        <v>51.65</v>
      </c>
    </row>
    <row r="205" customFormat="false" ht="24.95" hidden="false" customHeight="true" outlineLevel="0" collapsed="false">
      <c r="A205" s="1" t="n">
        <v>194</v>
      </c>
      <c r="B205" s="2" t="s">
        <v>560</v>
      </c>
      <c r="C205" s="3" t="n">
        <v>22574</v>
      </c>
      <c r="D205" s="2" t="s">
        <v>561</v>
      </c>
      <c r="E205" s="2" t="s">
        <v>190</v>
      </c>
      <c r="F205" s="2" t="s">
        <v>562</v>
      </c>
      <c r="H205" s="14"/>
      <c r="J205" s="4" t="n">
        <v>51.65</v>
      </c>
    </row>
    <row r="206" customFormat="false" ht="24.95" hidden="false" customHeight="true" outlineLevel="0" collapsed="false">
      <c r="A206" s="1" t="n">
        <v>195</v>
      </c>
      <c r="B206" s="2" t="s">
        <v>563</v>
      </c>
      <c r="C206" s="3" t="n">
        <v>26704</v>
      </c>
      <c r="D206" s="2" t="s">
        <v>564</v>
      </c>
      <c r="E206" s="2" t="s">
        <v>101</v>
      </c>
      <c r="F206" s="2" t="s">
        <v>565</v>
      </c>
      <c r="G206" s="14"/>
      <c r="J206" s="4" t="n">
        <v>51.65</v>
      </c>
    </row>
    <row r="207" customFormat="false" ht="24.95" hidden="false" customHeight="true" outlineLevel="0" collapsed="false">
      <c r="A207" s="1" t="n">
        <v>196</v>
      </c>
      <c r="B207" s="2" t="s">
        <v>566</v>
      </c>
      <c r="C207" s="3" t="n">
        <v>23522</v>
      </c>
      <c r="D207" s="2" t="s">
        <v>567</v>
      </c>
      <c r="E207" s="2" t="s">
        <v>101</v>
      </c>
      <c r="F207" s="2" t="s">
        <v>568</v>
      </c>
      <c r="H207" s="14"/>
      <c r="J207" s="4" t="n">
        <v>51.65</v>
      </c>
    </row>
    <row r="208" customFormat="false" ht="24.95" hidden="false" customHeight="true" outlineLevel="0" collapsed="false">
      <c r="A208" s="1" t="n">
        <v>197</v>
      </c>
      <c r="B208" s="2" t="s">
        <v>569</v>
      </c>
      <c r="C208" s="3" t="n">
        <v>26258</v>
      </c>
      <c r="D208" s="2" t="s">
        <v>570</v>
      </c>
      <c r="E208" s="2" t="s">
        <v>15</v>
      </c>
      <c r="F208" s="2" t="s">
        <v>571</v>
      </c>
      <c r="G208" s="14"/>
      <c r="J208" s="4" t="n">
        <v>51.65</v>
      </c>
    </row>
    <row r="209" customFormat="false" ht="24.95" hidden="false" customHeight="true" outlineLevel="0" collapsed="false">
      <c r="A209" s="1" t="n">
        <v>198</v>
      </c>
      <c r="B209" s="2" t="s">
        <v>569</v>
      </c>
      <c r="C209" s="3" t="n">
        <v>26258</v>
      </c>
      <c r="D209" s="2" t="s">
        <v>572</v>
      </c>
      <c r="E209" s="2" t="s">
        <v>140</v>
      </c>
      <c r="F209" s="2" t="s">
        <v>571</v>
      </c>
      <c r="G209" s="14"/>
      <c r="J209" s="4" t="n">
        <v>51.65</v>
      </c>
    </row>
    <row r="210" customFormat="false" ht="24.95" hidden="false" customHeight="true" outlineLevel="0" collapsed="false">
      <c r="A210" s="1" t="n">
        <v>199</v>
      </c>
      <c r="B210" s="2" t="s">
        <v>573</v>
      </c>
      <c r="C210" s="3" t="n">
        <v>28201</v>
      </c>
      <c r="D210" s="2" t="s">
        <v>574</v>
      </c>
      <c r="E210" s="2" t="s">
        <v>133</v>
      </c>
      <c r="F210" s="2" t="s">
        <v>575</v>
      </c>
      <c r="G210" s="14"/>
      <c r="J210" s="4" t="n">
        <v>51.65</v>
      </c>
    </row>
    <row r="211" customFormat="false" ht="24.95" hidden="false" customHeight="true" outlineLevel="0" collapsed="false">
      <c r="A211" s="1" t="n">
        <v>200</v>
      </c>
      <c r="B211" s="2" t="s">
        <v>576</v>
      </c>
      <c r="C211" s="3" t="n">
        <v>24000</v>
      </c>
      <c r="D211" s="2" t="s">
        <v>577</v>
      </c>
      <c r="E211" s="2" t="s">
        <v>140</v>
      </c>
      <c r="F211" s="2" t="s">
        <v>578</v>
      </c>
      <c r="H211" s="14"/>
      <c r="J211" s="4" t="n">
        <v>51.65</v>
      </c>
    </row>
    <row r="212" customFormat="false" ht="24.95" hidden="false" customHeight="true" outlineLevel="0" collapsed="false">
      <c r="A212" s="1" t="n">
        <v>201</v>
      </c>
      <c r="B212" s="2" t="s">
        <v>576</v>
      </c>
      <c r="C212" s="3" t="n">
        <v>24000</v>
      </c>
      <c r="D212" s="2" t="s">
        <v>579</v>
      </c>
      <c r="E212" s="2" t="s">
        <v>15</v>
      </c>
      <c r="F212" s="2" t="s">
        <v>578</v>
      </c>
      <c r="H212" s="14"/>
      <c r="J212" s="4" t="n">
        <v>51.65</v>
      </c>
    </row>
    <row r="213" customFormat="false" ht="24.95" hidden="false" customHeight="true" outlineLevel="0" collapsed="false">
      <c r="A213" s="1" t="n">
        <v>202</v>
      </c>
      <c r="B213" s="2" t="s">
        <v>580</v>
      </c>
      <c r="C213" s="3" t="n">
        <v>25161</v>
      </c>
      <c r="D213" s="2" t="s">
        <v>581</v>
      </c>
      <c r="E213" s="2" t="s">
        <v>22</v>
      </c>
      <c r="F213" s="2" t="s">
        <v>582</v>
      </c>
      <c r="H213" s="14"/>
      <c r="J213" s="4" t="n">
        <v>51.65</v>
      </c>
    </row>
    <row r="214" customFormat="false" ht="24.95" hidden="false" customHeight="true" outlineLevel="0" collapsed="false">
      <c r="A214" s="1" t="n">
        <v>203</v>
      </c>
      <c r="B214" s="2" t="s">
        <v>583</v>
      </c>
      <c r="C214" s="3" t="n">
        <v>23630</v>
      </c>
      <c r="D214" s="2" t="s">
        <v>277</v>
      </c>
      <c r="E214" s="2" t="s">
        <v>105</v>
      </c>
      <c r="F214" s="2" t="s">
        <v>584</v>
      </c>
      <c r="H214" s="14"/>
      <c r="J214" s="4" t="n">
        <v>51.65</v>
      </c>
    </row>
    <row r="215" customFormat="false" ht="24.95" hidden="false" customHeight="true" outlineLevel="0" collapsed="false">
      <c r="A215" s="1" t="n">
        <v>204</v>
      </c>
      <c r="B215" s="2" t="s">
        <v>585</v>
      </c>
      <c r="C215" s="3" t="n">
        <v>28176</v>
      </c>
      <c r="D215" s="2" t="s">
        <v>586</v>
      </c>
      <c r="E215" s="2" t="s">
        <v>123</v>
      </c>
      <c r="F215" s="2" t="s">
        <v>587</v>
      </c>
      <c r="G215" s="14"/>
      <c r="J215" s="4" t="n">
        <v>51.65</v>
      </c>
    </row>
    <row r="216" customFormat="false" ht="24.95" hidden="false" customHeight="true" outlineLevel="0" collapsed="false">
      <c r="A216" s="1" t="n">
        <v>205</v>
      </c>
      <c r="B216" s="2" t="s">
        <v>588</v>
      </c>
      <c r="C216" s="3" t="n">
        <v>24755</v>
      </c>
      <c r="D216" s="2" t="s">
        <v>589</v>
      </c>
      <c r="E216" s="2" t="s">
        <v>68</v>
      </c>
      <c r="F216" s="2" t="s">
        <v>590</v>
      </c>
      <c r="H216" s="14"/>
      <c r="J216" s="4" t="n">
        <v>51.65</v>
      </c>
    </row>
    <row r="217" customFormat="false" ht="24.95" hidden="false" customHeight="true" outlineLevel="0" collapsed="false">
      <c r="A217" s="1" t="n">
        <v>206</v>
      </c>
      <c r="B217" s="2" t="s">
        <v>591</v>
      </c>
      <c r="C217" s="3" t="n">
        <v>24640</v>
      </c>
      <c r="D217" s="2" t="s">
        <v>592</v>
      </c>
      <c r="E217" s="2" t="s">
        <v>22</v>
      </c>
      <c r="F217" s="2" t="s">
        <v>593</v>
      </c>
      <c r="G217" s="14"/>
      <c r="J217" s="4" t="n">
        <v>51.65</v>
      </c>
    </row>
    <row r="218" customFormat="false" ht="24.95" hidden="false" customHeight="true" outlineLevel="0" collapsed="false">
      <c r="A218" s="1" t="n">
        <v>207</v>
      </c>
      <c r="B218" s="2" t="s">
        <v>594</v>
      </c>
      <c r="C218" s="3" t="n">
        <v>25619</v>
      </c>
      <c r="D218" s="2" t="s">
        <v>595</v>
      </c>
      <c r="E218" s="2" t="s">
        <v>108</v>
      </c>
      <c r="F218" s="2" t="s">
        <v>596</v>
      </c>
      <c r="G218" s="14"/>
      <c r="J218" s="4" t="n">
        <v>51.65</v>
      </c>
    </row>
    <row r="219" customFormat="false" ht="24.95" hidden="false" customHeight="true" outlineLevel="0" collapsed="false">
      <c r="A219" s="1" t="n">
        <v>208</v>
      </c>
      <c r="B219" s="2" t="s">
        <v>594</v>
      </c>
      <c r="C219" s="3" t="n">
        <v>25619</v>
      </c>
      <c r="D219" s="2" t="s">
        <v>597</v>
      </c>
      <c r="E219" s="2" t="s">
        <v>101</v>
      </c>
      <c r="F219" s="2" t="s">
        <v>596</v>
      </c>
      <c r="G219" s="14"/>
      <c r="J219" s="4" t="n">
        <v>51.65</v>
      </c>
    </row>
    <row r="220" customFormat="false" ht="24.95" hidden="false" customHeight="true" outlineLevel="0" collapsed="false">
      <c r="A220" s="1" t="n">
        <v>209</v>
      </c>
      <c r="B220" s="2" t="s">
        <v>594</v>
      </c>
      <c r="C220" s="3" t="n">
        <v>25619</v>
      </c>
      <c r="D220" s="2" t="s">
        <v>598</v>
      </c>
      <c r="E220" s="2" t="s">
        <v>83</v>
      </c>
      <c r="F220" s="2" t="s">
        <v>596</v>
      </c>
      <c r="G220" s="14"/>
      <c r="J220" s="4" t="n">
        <v>51.65</v>
      </c>
    </row>
    <row r="221" customFormat="false" ht="24.95" hidden="false" customHeight="true" outlineLevel="0" collapsed="false">
      <c r="A221" s="1" t="n">
        <v>210</v>
      </c>
      <c r="B221" s="2" t="s">
        <v>599</v>
      </c>
      <c r="C221" s="3" t="n">
        <v>23558</v>
      </c>
      <c r="D221" s="2" t="s">
        <v>473</v>
      </c>
      <c r="E221" s="2" t="s">
        <v>123</v>
      </c>
      <c r="F221" s="2" t="s">
        <v>600</v>
      </c>
      <c r="H221" s="14"/>
      <c r="J221" s="4" t="n">
        <v>51.65</v>
      </c>
    </row>
    <row r="222" customFormat="false" ht="24.95" hidden="false" customHeight="true" outlineLevel="0" collapsed="false">
      <c r="A222" s="1" t="n">
        <v>211</v>
      </c>
      <c r="B222" s="2" t="s">
        <v>601</v>
      </c>
      <c r="C222" s="3" t="n">
        <v>19591</v>
      </c>
      <c r="D222" s="2" t="s">
        <v>602</v>
      </c>
      <c r="E222" s="2" t="s">
        <v>123</v>
      </c>
      <c r="F222" s="2" t="s">
        <v>172</v>
      </c>
      <c r="H222" s="14"/>
      <c r="J222" s="4" t="n">
        <v>51.65</v>
      </c>
    </row>
    <row r="223" customFormat="false" ht="24.95" hidden="false" customHeight="true" outlineLevel="0" collapsed="false">
      <c r="A223" s="1" t="n">
        <v>212</v>
      </c>
      <c r="B223" s="2" t="s">
        <v>603</v>
      </c>
      <c r="C223" s="3" t="n">
        <v>27971</v>
      </c>
      <c r="D223" s="2" t="s">
        <v>604</v>
      </c>
      <c r="E223" s="2" t="s">
        <v>11</v>
      </c>
      <c r="F223" s="2" t="s">
        <v>605</v>
      </c>
      <c r="G223" s="14"/>
      <c r="J223" s="4" t="n">
        <v>51.65</v>
      </c>
    </row>
    <row r="224" customFormat="false" ht="24.95" hidden="false" customHeight="true" outlineLevel="0" collapsed="false">
      <c r="A224" s="1" t="n">
        <v>213</v>
      </c>
      <c r="B224" s="2" t="s">
        <v>606</v>
      </c>
      <c r="C224" s="3" t="n">
        <v>22042</v>
      </c>
      <c r="D224" s="2" t="s">
        <v>607</v>
      </c>
      <c r="E224" s="2" t="s">
        <v>22</v>
      </c>
      <c r="F224" s="2" t="s">
        <v>608</v>
      </c>
      <c r="G224" s="14"/>
      <c r="J224" s="4" t="n">
        <v>51.65</v>
      </c>
    </row>
    <row r="225" customFormat="false" ht="24.95" hidden="false" customHeight="true" outlineLevel="0" collapsed="false">
      <c r="A225" s="1" t="n">
        <v>214</v>
      </c>
      <c r="B225" s="2" t="s">
        <v>609</v>
      </c>
      <c r="C225" s="3" t="n">
        <v>25093</v>
      </c>
      <c r="D225" s="2" t="s">
        <v>610</v>
      </c>
      <c r="E225" s="2" t="s">
        <v>108</v>
      </c>
      <c r="F225" s="2" t="s">
        <v>412</v>
      </c>
      <c r="G225" s="14"/>
      <c r="J225" s="4" t="n">
        <v>51.65</v>
      </c>
    </row>
    <row r="226" customFormat="false" ht="24.95" hidden="false" customHeight="true" outlineLevel="0" collapsed="false">
      <c r="A226" s="1" t="n">
        <v>215</v>
      </c>
      <c r="B226" s="2" t="s">
        <v>611</v>
      </c>
      <c r="C226" s="3" t="n">
        <v>25156</v>
      </c>
      <c r="D226" s="2" t="s">
        <v>612</v>
      </c>
      <c r="E226" s="2" t="s">
        <v>186</v>
      </c>
      <c r="F226" s="2" t="s">
        <v>613</v>
      </c>
      <c r="H226" s="14"/>
      <c r="J226" s="4" t="n">
        <v>51.65</v>
      </c>
    </row>
    <row r="227" customFormat="false" ht="24.95" hidden="false" customHeight="true" outlineLevel="0" collapsed="false">
      <c r="A227" s="1" t="n">
        <v>216</v>
      </c>
      <c r="B227" s="2" t="s">
        <v>614</v>
      </c>
      <c r="C227" s="3" t="n">
        <v>25681</v>
      </c>
      <c r="D227" s="2" t="s">
        <v>615</v>
      </c>
      <c r="E227" s="2" t="s">
        <v>105</v>
      </c>
      <c r="F227" s="2" t="s">
        <v>616</v>
      </c>
      <c r="H227" s="14"/>
      <c r="J227" s="4" t="n">
        <v>51.65</v>
      </c>
    </row>
    <row r="228" customFormat="false" ht="24.95" hidden="false" customHeight="true" outlineLevel="0" collapsed="false">
      <c r="A228" s="1" t="n">
        <v>217</v>
      </c>
      <c r="B228" s="2" t="s">
        <v>53</v>
      </c>
      <c r="C228" s="3" t="n">
        <v>24020</v>
      </c>
      <c r="D228" s="2" t="s">
        <v>617</v>
      </c>
      <c r="E228" s="2" t="s">
        <v>108</v>
      </c>
      <c r="F228" s="2" t="s">
        <v>618</v>
      </c>
      <c r="G228" s="14"/>
      <c r="J228" s="4" t="n">
        <v>51.65</v>
      </c>
    </row>
    <row r="229" customFormat="false" ht="24.95" hidden="false" customHeight="true" outlineLevel="0" collapsed="false">
      <c r="A229" s="1" t="n">
        <v>218</v>
      </c>
      <c r="B229" s="2" t="s">
        <v>619</v>
      </c>
      <c r="C229" s="3" t="n">
        <v>21940</v>
      </c>
      <c r="D229" s="2" t="s">
        <v>620</v>
      </c>
      <c r="E229" s="2" t="s">
        <v>108</v>
      </c>
      <c r="F229" s="2" t="s">
        <v>621</v>
      </c>
      <c r="G229" s="14"/>
      <c r="J229" s="4" t="n">
        <v>51.65</v>
      </c>
    </row>
    <row r="230" customFormat="false" ht="24.95" hidden="false" customHeight="true" outlineLevel="0" collapsed="false">
      <c r="A230" s="1" t="n">
        <v>219</v>
      </c>
      <c r="B230" s="2" t="s">
        <v>622</v>
      </c>
      <c r="C230" s="3" t="n">
        <v>24616</v>
      </c>
      <c r="D230" s="2" t="s">
        <v>623</v>
      </c>
      <c r="E230" s="2" t="s">
        <v>22</v>
      </c>
      <c r="F230" s="2" t="s">
        <v>163</v>
      </c>
      <c r="H230" s="14"/>
      <c r="J230" s="4" t="n">
        <v>51.65</v>
      </c>
    </row>
    <row r="231" customFormat="false" ht="24.95" hidden="false" customHeight="true" outlineLevel="0" collapsed="false">
      <c r="A231" s="1" t="n">
        <v>220</v>
      </c>
      <c r="B231" s="2" t="s">
        <v>624</v>
      </c>
      <c r="C231" s="3" t="n">
        <v>23266</v>
      </c>
      <c r="D231" s="2" t="s">
        <v>625</v>
      </c>
      <c r="E231" s="2" t="s">
        <v>207</v>
      </c>
      <c r="F231" s="2" t="s">
        <v>626</v>
      </c>
      <c r="G231" s="14"/>
      <c r="J231" s="4" t="n">
        <v>51.65</v>
      </c>
    </row>
    <row r="232" customFormat="false" ht="24.95" hidden="false" customHeight="true" outlineLevel="0" collapsed="false">
      <c r="A232" s="1" t="n">
        <v>221</v>
      </c>
      <c r="B232" s="2" t="s">
        <v>627</v>
      </c>
      <c r="C232" s="3" t="n">
        <v>21410</v>
      </c>
      <c r="D232" s="2" t="s">
        <v>628</v>
      </c>
      <c r="E232" s="2" t="s">
        <v>123</v>
      </c>
      <c r="F232" s="2" t="s">
        <v>629</v>
      </c>
      <c r="H232" s="14"/>
      <c r="J232" s="4" t="n">
        <v>51.65</v>
      </c>
    </row>
    <row r="233" customFormat="false" ht="24.95" hidden="false" customHeight="true" outlineLevel="0" collapsed="false">
      <c r="A233" s="1" t="n">
        <v>222</v>
      </c>
      <c r="B233" s="2" t="s">
        <v>630</v>
      </c>
      <c r="C233" s="3" t="n">
        <v>23030</v>
      </c>
      <c r="D233" s="2" t="s">
        <v>516</v>
      </c>
      <c r="E233" s="2" t="s">
        <v>93</v>
      </c>
      <c r="F233" s="2" t="s">
        <v>12</v>
      </c>
      <c r="H233" s="14"/>
      <c r="J233" s="4" t="n">
        <v>51.65</v>
      </c>
    </row>
    <row r="234" customFormat="false" ht="24.95" hidden="false" customHeight="true" outlineLevel="0" collapsed="false">
      <c r="A234" s="1" t="n">
        <v>223</v>
      </c>
      <c r="B234" s="2" t="s">
        <v>631</v>
      </c>
      <c r="C234" s="3" t="n">
        <v>23237</v>
      </c>
      <c r="D234" s="2" t="s">
        <v>632</v>
      </c>
      <c r="E234" s="2" t="s">
        <v>68</v>
      </c>
      <c r="F234" s="2" t="s">
        <v>633</v>
      </c>
      <c r="H234" s="14"/>
      <c r="J234" s="4" t="n">
        <v>51.65</v>
      </c>
    </row>
    <row r="235" customFormat="false" ht="24.95" hidden="false" customHeight="true" outlineLevel="0" collapsed="false">
      <c r="A235" s="1" t="n">
        <v>224</v>
      </c>
      <c r="B235" s="2" t="s">
        <v>55</v>
      </c>
      <c r="C235" s="3" t="n">
        <v>24209</v>
      </c>
      <c r="D235" s="2" t="s">
        <v>634</v>
      </c>
      <c r="E235" s="2" t="s">
        <v>101</v>
      </c>
      <c r="F235" s="2" t="s">
        <v>635</v>
      </c>
      <c r="H235" s="14"/>
      <c r="J235" s="4" t="n">
        <v>51.65</v>
      </c>
    </row>
    <row r="236" customFormat="false" ht="24.95" hidden="false" customHeight="true" outlineLevel="0" collapsed="false">
      <c r="A236" s="1" t="n">
        <v>225</v>
      </c>
      <c r="B236" s="2" t="s">
        <v>636</v>
      </c>
      <c r="C236" s="3" t="n">
        <v>25430</v>
      </c>
      <c r="D236" s="2" t="s">
        <v>637</v>
      </c>
      <c r="E236" s="2" t="s">
        <v>638</v>
      </c>
      <c r="F236" s="2" t="s">
        <v>639</v>
      </c>
      <c r="G236" s="14"/>
      <c r="J236" s="4" t="n">
        <v>51.65</v>
      </c>
    </row>
    <row r="237" customFormat="false" ht="24.95" hidden="false" customHeight="true" outlineLevel="0" collapsed="false">
      <c r="A237" s="1" t="n">
        <v>226</v>
      </c>
      <c r="B237" s="2" t="s">
        <v>636</v>
      </c>
      <c r="C237" s="3" t="n">
        <v>25430</v>
      </c>
      <c r="D237" s="2" t="s">
        <v>640</v>
      </c>
      <c r="E237" s="2" t="s">
        <v>79</v>
      </c>
      <c r="F237" s="2" t="s">
        <v>639</v>
      </c>
      <c r="G237" s="14"/>
      <c r="J237" s="4" t="n">
        <v>51.65</v>
      </c>
    </row>
    <row r="238" customFormat="false" ht="24.95" hidden="false" customHeight="true" outlineLevel="0" collapsed="false">
      <c r="A238" s="1" t="n">
        <v>227</v>
      </c>
      <c r="B238" s="2" t="s">
        <v>641</v>
      </c>
      <c r="C238" s="3" t="n">
        <v>23242</v>
      </c>
      <c r="D238" s="2" t="s">
        <v>642</v>
      </c>
      <c r="E238" s="2" t="s">
        <v>140</v>
      </c>
      <c r="F238" s="2" t="s">
        <v>643</v>
      </c>
      <c r="G238" s="14"/>
      <c r="J238" s="4" t="n">
        <v>51.65</v>
      </c>
    </row>
    <row r="239" customFormat="false" ht="24.95" hidden="false" customHeight="true" outlineLevel="0" collapsed="false">
      <c r="A239" s="1" t="n">
        <v>228</v>
      </c>
      <c r="B239" s="2" t="s">
        <v>644</v>
      </c>
      <c r="C239" s="3" t="n">
        <v>23764</v>
      </c>
      <c r="D239" s="2" t="s">
        <v>645</v>
      </c>
      <c r="E239" s="2" t="s">
        <v>108</v>
      </c>
      <c r="F239" s="2" t="s">
        <v>646</v>
      </c>
      <c r="G239" s="14"/>
      <c r="J239" s="4" t="n">
        <v>51.65</v>
      </c>
    </row>
    <row r="240" customFormat="false" ht="24.95" hidden="false" customHeight="true" outlineLevel="0" collapsed="false">
      <c r="A240" s="1" t="n">
        <v>229</v>
      </c>
      <c r="B240" s="2" t="s">
        <v>647</v>
      </c>
      <c r="C240" s="3" t="n">
        <v>21876</v>
      </c>
      <c r="D240" s="2" t="s">
        <v>648</v>
      </c>
      <c r="E240" s="2" t="s">
        <v>11</v>
      </c>
      <c r="F240" s="2" t="s">
        <v>649</v>
      </c>
      <c r="H240" s="14"/>
      <c r="J240" s="4" t="n">
        <v>51.65</v>
      </c>
    </row>
    <row r="241" customFormat="false" ht="24.95" hidden="false" customHeight="true" outlineLevel="0" collapsed="false">
      <c r="A241" s="1" t="n">
        <v>230</v>
      </c>
      <c r="B241" s="2" t="s">
        <v>650</v>
      </c>
      <c r="C241" s="3" t="n">
        <v>21557</v>
      </c>
      <c r="D241" s="2" t="s">
        <v>651</v>
      </c>
      <c r="E241" s="2" t="s">
        <v>93</v>
      </c>
      <c r="F241" s="2" t="s">
        <v>652</v>
      </c>
      <c r="I241" s="14"/>
      <c r="J241" s="4" t="n">
        <v>51.65</v>
      </c>
    </row>
    <row r="242" customFormat="false" ht="24.95" hidden="false" customHeight="true" outlineLevel="0" collapsed="false">
      <c r="A242" s="1" t="n">
        <v>231</v>
      </c>
      <c r="B242" s="2" t="s">
        <v>653</v>
      </c>
      <c r="C242" s="3" t="n">
        <v>24133</v>
      </c>
      <c r="D242" s="2" t="s">
        <v>654</v>
      </c>
      <c r="E242" s="2" t="s">
        <v>101</v>
      </c>
      <c r="F242" s="2" t="s">
        <v>655</v>
      </c>
      <c r="G242" s="14"/>
      <c r="J242" s="4" t="n">
        <v>51.65</v>
      </c>
    </row>
    <row r="243" customFormat="false" ht="24.95" hidden="false" customHeight="true" outlineLevel="0" collapsed="false">
      <c r="A243" s="1" t="n">
        <v>232</v>
      </c>
      <c r="B243" s="2" t="s">
        <v>656</v>
      </c>
      <c r="C243" s="3" t="n">
        <v>26469</v>
      </c>
      <c r="D243" s="2" t="s">
        <v>657</v>
      </c>
      <c r="E243" s="2" t="s">
        <v>83</v>
      </c>
      <c r="F243" s="2" t="s">
        <v>658</v>
      </c>
      <c r="G243" s="14"/>
      <c r="J243" s="4" t="n">
        <v>51.65</v>
      </c>
    </row>
    <row r="244" customFormat="false" ht="24.95" hidden="false" customHeight="true" outlineLevel="0" collapsed="false">
      <c r="A244" s="1" t="n">
        <v>233</v>
      </c>
      <c r="B244" s="2" t="s">
        <v>659</v>
      </c>
      <c r="C244" s="3" t="n">
        <v>25762</v>
      </c>
      <c r="D244" s="2" t="s">
        <v>660</v>
      </c>
      <c r="E244" s="2" t="s">
        <v>108</v>
      </c>
      <c r="F244" s="2" t="s">
        <v>661</v>
      </c>
      <c r="G244" s="14"/>
      <c r="J244" s="4" t="n">
        <v>51.65</v>
      </c>
    </row>
    <row r="245" customFormat="false" ht="24.95" hidden="false" customHeight="true" outlineLevel="0" collapsed="false">
      <c r="A245" s="1" t="n">
        <v>234</v>
      </c>
      <c r="B245" s="2" t="s">
        <v>662</v>
      </c>
      <c r="C245" s="3" t="n">
        <v>24022</v>
      </c>
      <c r="D245" s="2" t="s">
        <v>513</v>
      </c>
      <c r="E245" s="2" t="s">
        <v>11</v>
      </c>
      <c r="F245" s="2" t="s">
        <v>663</v>
      </c>
      <c r="G245" s="14"/>
      <c r="J245" s="4" t="n">
        <v>51.65</v>
      </c>
    </row>
    <row r="246" customFormat="false" ht="24.95" hidden="false" customHeight="true" outlineLevel="0" collapsed="false">
      <c r="A246" s="1" t="n">
        <v>235</v>
      </c>
      <c r="B246" s="2" t="s">
        <v>664</v>
      </c>
      <c r="C246" s="3" t="n">
        <v>24758</v>
      </c>
      <c r="D246" s="2" t="s">
        <v>665</v>
      </c>
      <c r="E246" s="2" t="s">
        <v>83</v>
      </c>
      <c r="F246" s="2" t="s">
        <v>666</v>
      </c>
      <c r="I246" s="14"/>
      <c r="J246" s="4" t="n">
        <v>51.65</v>
      </c>
    </row>
    <row r="247" customFormat="false" ht="24.95" hidden="false" customHeight="true" outlineLevel="0" collapsed="false">
      <c r="A247" s="1" t="n">
        <v>236</v>
      </c>
      <c r="B247" s="2" t="s">
        <v>667</v>
      </c>
      <c r="C247" s="3" t="n">
        <v>23323</v>
      </c>
      <c r="D247" s="2" t="s">
        <v>668</v>
      </c>
      <c r="E247" s="2" t="s">
        <v>22</v>
      </c>
      <c r="F247" s="2" t="s">
        <v>669</v>
      </c>
      <c r="H247" s="14"/>
      <c r="J247" s="4" t="n">
        <v>51.65</v>
      </c>
    </row>
    <row r="248" customFormat="false" ht="24.95" hidden="false" customHeight="true" outlineLevel="0" collapsed="false">
      <c r="A248" s="1" t="n">
        <v>237</v>
      </c>
      <c r="B248" s="2" t="s">
        <v>667</v>
      </c>
      <c r="C248" s="3" t="n">
        <v>23323</v>
      </c>
      <c r="D248" s="2" t="s">
        <v>670</v>
      </c>
      <c r="E248" s="2" t="s">
        <v>68</v>
      </c>
      <c r="F248" s="2" t="s">
        <v>669</v>
      </c>
      <c r="H248" s="14"/>
      <c r="J248" s="4" t="n">
        <v>51.65</v>
      </c>
    </row>
    <row r="249" customFormat="false" ht="24.95" hidden="false" customHeight="true" outlineLevel="0" collapsed="false">
      <c r="A249" s="1" t="n">
        <v>238</v>
      </c>
      <c r="B249" s="2" t="s">
        <v>671</v>
      </c>
      <c r="C249" s="3" t="n">
        <v>21382</v>
      </c>
      <c r="D249" s="2" t="s">
        <v>672</v>
      </c>
      <c r="E249" s="2" t="s">
        <v>133</v>
      </c>
      <c r="F249" s="2" t="s">
        <v>673</v>
      </c>
      <c r="G249" s="14"/>
      <c r="J249" s="4" t="n">
        <v>51.65</v>
      </c>
    </row>
    <row r="250" customFormat="false" ht="24.95" hidden="false" customHeight="true" outlineLevel="0" collapsed="false">
      <c r="A250" s="1" t="n">
        <v>239</v>
      </c>
      <c r="B250" s="2" t="s">
        <v>674</v>
      </c>
      <c r="C250" s="3" t="n">
        <v>23256</v>
      </c>
      <c r="D250" s="2" t="s">
        <v>675</v>
      </c>
      <c r="E250" s="2" t="s">
        <v>15</v>
      </c>
      <c r="F250" s="2" t="s">
        <v>163</v>
      </c>
      <c r="H250" s="14"/>
      <c r="J250" s="4" t="n">
        <v>51.65</v>
      </c>
    </row>
    <row r="251" customFormat="false" ht="24.95" hidden="false" customHeight="true" outlineLevel="0" collapsed="false">
      <c r="A251" s="1" t="n">
        <v>240</v>
      </c>
      <c r="B251" s="2" t="s">
        <v>676</v>
      </c>
      <c r="C251" s="3" t="n">
        <v>18264</v>
      </c>
      <c r="D251" s="2" t="s">
        <v>677</v>
      </c>
      <c r="E251" s="2" t="s">
        <v>15</v>
      </c>
      <c r="F251" s="2" t="s">
        <v>678</v>
      </c>
      <c r="H251" s="14"/>
      <c r="J251" s="4" t="n">
        <v>51.65</v>
      </c>
    </row>
    <row r="252" s="6" customFormat="true" ht="24.95" hidden="false" customHeight="true" outlineLevel="0" collapsed="false">
      <c r="A252" s="5"/>
      <c r="C252" s="7"/>
      <c r="F252" s="2" t="s">
        <v>64</v>
      </c>
      <c r="G252" s="2"/>
      <c r="H252" s="2"/>
      <c r="I252" s="2"/>
      <c r="J252" s="4" t="n">
        <f aca="false">SUM(J29:J251)</f>
        <v>11517.95</v>
      </c>
    </row>
    <row r="253" s="6" customFormat="true" ht="24.95" hidden="false" customHeight="true" outlineLevel="0" collapsed="false">
      <c r="A253" s="5"/>
      <c r="C253" s="7"/>
      <c r="J253" s="8"/>
    </row>
    <row r="254" s="6" customFormat="true" ht="24.75" hidden="false" customHeight="true" outlineLevel="0" collapsed="false">
      <c r="A254" s="5"/>
      <c r="B254" s="9" t="s">
        <v>679</v>
      </c>
      <c r="C254" s="9"/>
      <c r="D254" s="9"/>
      <c r="E254" s="9"/>
      <c r="F254" s="9"/>
      <c r="G254" s="9"/>
      <c r="H254" s="9"/>
      <c r="I254" s="9"/>
      <c r="J254" s="9"/>
    </row>
    <row r="255" s="6" customFormat="true" ht="24.95" hidden="false" customHeight="true" outlineLevel="0" collapsed="false">
      <c r="A255" s="5"/>
      <c r="C255" s="7"/>
      <c r="J255" s="8"/>
    </row>
    <row r="256" customFormat="false" ht="24.95" hidden="false" customHeight="true" outlineLevel="0" collapsed="false">
      <c r="A256" s="1" t="s">
        <v>2</v>
      </c>
      <c r="B256" s="1" t="s">
        <v>3</v>
      </c>
      <c r="C256" s="3" t="s">
        <v>4</v>
      </c>
      <c r="D256" s="1" t="s">
        <v>5</v>
      </c>
      <c r="E256" s="2" t="s">
        <v>6</v>
      </c>
      <c r="F256" s="1" t="s">
        <v>7</v>
      </c>
      <c r="G256" s="1" t="s">
        <v>8</v>
      </c>
      <c r="J256" s="4" t="s">
        <v>8</v>
      </c>
    </row>
    <row r="257" customFormat="false" ht="24.95" hidden="false" customHeight="true" outlineLevel="0" collapsed="false">
      <c r="A257" s="1" t="n">
        <v>241</v>
      </c>
      <c r="B257" s="2" t="s">
        <v>680</v>
      </c>
      <c r="C257" s="3" t="n">
        <v>25762</v>
      </c>
      <c r="D257" s="2" t="s">
        <v>681</v>
      </c>
      <c r="E257" s="2" t="s">
        <v>105</v>
      </c>
      <c r="F257" s="2" t="s">
        <v>682</v>
      </c>
      <c r="G257" s="14"/>
      <c r="J257" s="4" t="n">
        <v>51.65</v>
      </c>
    </row>
    <row r="258" customFormat="false" ht="24.95" hidden="false" customHeight="true" outlineLevel="0" collapsed="false">
      <c r="A258" s="1" t="n">
        <v>242</v>
      </c>
      <c r="B258" s="2" t="s">
        <v>683</v>
      </c>
      <c r="C258" s="3" t="n">
        <v>21315</v>
      </c>
      <c r="D258" s="2" t="s">
        <v>684</v>
      </c>
      <c r="E258" s="2" t="s">
        <v>140</v>
      </c>
      <c r="F258" s="2" t="s">
        <v>685</v>
      </c>
      <c r="G258" s="14"/>
      <c r="J258" s="4" t="n">
        <v>51.65</v>
      </c>
    </row>
    <row r="259" customFormat="false" ht="24.95" hidden="false" customHeight="true" outlineLevel="0" collapsed="false">
      <c r="A259" s="1" t="n">
        <v>243</v>
      </c>
      <c r="B259" s="2" t="s">
        <v>686</v>
      </c>
      <c r="C259" s="3" t="n">
        <v>27361</v>
      </c>
      <c r="D259" s="2" t="s">
        <v>687</v>
      </c>
      <c r="E259" s="2" t="s">
        <v>101</v>
      </c>
      <c r="F259" s="2" t="s">
        <v>688</v>
      </c>
      <c r="H259" s="14"/>
      <c r="J259" s="4" t="n">
        <v>51.65</v>
      </c>
    </row>
    <row r="260" customFormat="false" ht="24.95" hidden="false" customHeight="true" outlineLevel="0" collapsed="false">
      <c r="A260" s="1" t="n">
        <v>244</v>
      </c>
      <c r="B260" s="2" t="s">
        <v>689</v>
      </c>
      <c r="C260" s="3" t="n">
        <v>23179</v>
      </c>
      <c r="D260" s="2" t="s">
        <v>690</v>
      </c>
      <c r="E260" s="2" t="s">
        <v>15</v>
      </c>
      <c r="F260" s="2" t="s">
        <v>691</v>
      </c>
      <c r="G260" s="14"/>
      <c r="J260" s="4" t="n">
        <v>51.65</v>
      </c>
    </row>
    <row r="261" customFormat="false" ht="24.95" hidden="false" customHeight="true" outlineLevel="0" collapsed="false">
      <c r="A261" s="1" t="n">
        <v>245</v>
      </c>
      <c r="B261" s="2" t="s">
        <v>692</v>
      </c>
      <c r="C261" s="3" t="n">
        <v>23217</v>
      </c>
      <c r="D261" s="2" t="s">
        <v>693</v>
      </c>
      <c r="E261" s="2" t="s">
        <v>83</v>
      </c>
      <c r="F261" s="2" t="s">
        <v>694</v>
      </c>
      <c r="G261" s="14"/>
      <c r="J261" s="4" t="n">
        <v>51.65</v>
      </c>
    </row>
    <row r="262" customFormat="false" ht="24.95" hidden="false" customHeight="true" outlineLevel="0" collapsed="false">
      <c r="A262" s="1" t="n">
        <v>246</v>
      </c>
      <c r="B262" s="2" t="s">
        <v>695</v>
      </c>
      <c r="C262" s="3" t="n">
        <v>25524</v>
      </c>
      <c r="D262" s="2" t="s">
        <v>696</v>
      </c>
      <c r="E262" s="2" t="s">
        <v>207</v>
      </c>
      <c r="F262" s="2" t="s">
        <v>697</v>
      </c>
      <c r="G262" s="14"/>
      <c r="J262" s="4" t="n">
        <v>51.65</v>
      </c>
    </row>
    <row r="263" customFormat="false" ht="24.95" hidden="false" customHeight="true" outlineLevel="0" collapsed="false">
      <c r="A263" s="1" t="n">
        <v>247</v>
      </c>
      <c r="B263" s="2" t="s">
        <v>698</v>
      </c>
      <c r="C263" s="3" t="n">
        <v>24031</v>
      </c>
      <c r="D263" s="2" t="s">
        <v>699</v>
      </c>
      <c r="E263" s="2" t="s">
        <v>105</v>
      </c>
      <c r="F263" s="2" t="s">
        <v>700</v>
      </c>
      <c r="H263" s="14"/>
      <c r="J263" s="4" t="n">
        <v>51.65</v>
      </c>
    </row>
    <row r="264" customFormat="false" ht="24.95" hidden="false" customHeight="true" outlineLevel="0" collapsed="false">
      <c r="A264" s="1" t="n">
        <v>248</v>
      </c>
      <c r="B264" s="2" t="s">
        <v>701</v>
      </c>
      <c r="C264" s="3" t="n">
        <v>25840</v>
      </c>
      <c r="D264" s="2" t="s">
        <v>702</v>
      </c>
      <c r="E264" s="2" t="s">
        <v>93</v>
      </c>
      <c r="F264" s="2" t="s">
        <v>703</v>
      </c>
      <c r="H264" s="14"/>
      <c r="J264" s="4" t="n">
        <v>51.65</v>
      </c>
    </row>
    <row r="265" customFormat="false" ht="24.95" hidden="false" customHeight="true" outlineLevel="0" collapsed="false">
      <c r="A265" s="1" t="n">
        <v>249</v>
      </c>
      <c r="B265" s="2" t="s">
        <v>704</v>
      </c>
      <c r="C265" s="3" t="n">
        <v>26398</v>
      </c>
      <c r="D265" s="2" t="s">
        <v>479</v>
      </c>
      <c r="E265" s="2" t="s">
        <v>133</v>
      </c>
      <c r="F265" s="2" t="s">
        <v>705</v>
      </c>
      <c r="G265" s="14"/>
      <c r="J265" s="4" t="n">
        <v>51.65</v>
      </c>
    </row>
    <row r="266" customFormat="false" ht="24.95" hidden="false" customHeight="true" outlineLevel="0" collapsed="false">
      <c r="A266" s="1" t="n">
        <v>250</v>
      </c>
      <c r="B266" s="2" t="s">
        <v>706</v>
      </c>
      <c r="C266" s="3" t="n">
        <v>25174</v>
      </c>
      <c r="D266" s="2" t="s">
        <v>707</v>
      </c>
      <c r="E266" s="2" t="s">
        <v>140</v>
      </c>
      <c r="F266" s="2" t="s">
        <v>708</v>
      </c>
      <c r="H266" s="14"/>
      <c r="J266" s="4" t="n">
        <v>51.65</v>
      </c>
    </row>
    <row r="267" customFormat="false" ht="24.95" hidden="false" customHeight="true" outlineLevel="0" collapsed="false">
      <c r="A267" s="1" t="n">
        <v>251</v>
      </c>
      <c r="B267" s="2" t="s">
        <v>709</v>
      </c>
      <c r="C267" s="3" t="n">
        <v>25142</v>
      </c>
      <c r="D267" s="2" t="s">
        <v>710</v>
      </c>
      <c r="E267" s="2" t="s">
        <v>72</v>
      </c>
      <c r="F267" s="2" t="s">
        <v>711</v>
      </c>
      <c r="G267" s="14"/>
      <c r="J267" s="4" t="n">
        <v>51.65</v>
      </c>
    </row>
    <row r="268" customFormat="false" ht="24.95" hidden="false" customHeight="true" outlineLevel="0" collapsed="false">
      <c r="A268" s="1" t="n">
        <v>252</v>
      </c>
      <c r="B268" s="2" t="s">
        <v>712</v>
      </c>
      <c r="C268" s="3" t="n">
        <v>23424</v>
      </c>
      <c r="D268" s="2" t="s">
        <v>713</v>
      </c>
      <c r="E268" s="2" t="s">
        <v>79</v>
      </c>
      <c r="F268" s="2" t="s">
        <v>714</v>
      </c>
      <c r="G268" s="14"/>
      <c r="J268" s="4" t="n">
        <v>51.65</v>
      </c>
    </row>
    <row r="269" customFormat="false" ht="24.95" hidden="false" customHeight="true" outlineLevel="0" collapsed="false">
      <c r="A269" s="1" t="n">
        <v>253</v>
      </c>
      <c r="B269" s="2" t="s">
        <v>715</v>
      </c>
      <c r="C269" s="3" t="n">
        <v>24323</v>
      </c>
      <c r="D269" s="2" t="s">
        <v>716</v>
      </c>
      <c r="E269" s="2" t="s">
        <v>15</v>
      </c>
      <c r="F269" s="2" t="s">
        <v>717</v>
      </c>
      <c r="H269" s="14"/>
      <c r="J269" s="4" t="n">
        <v>51.65</v>
      </c>
    </row>
    <row r="270" customFormat="false" ht="24.95" hidden="false" customHeight="true" outlineLevel="0" collapsed="false">
      <c r="A270" s="1" t="n">
        <v>254</v>
      </c>
      <c r="B270" s="2" t="s">
        <v>718</v>
      </c>
      <c r="C270" s="3" t="n">
        <v>21652</v>
      </c>
      <c r="D270" s="2" t="s">
        <v>719</v>
      </c>
      <c r="E270" s="2" t="s">
        <v>105</v>
      </c>
      <c r="F270" s="2" t="s">
        <v>720</v>
      </c>
      <c r="H270" s="14"/>
      <c r="J270" s="4" t="n">
        <v>51.65</v>
      </c>
    </row>
    <row r="271" customFormat="false" ht="24.95" hidden="false" customHeight="true" outlineLevel="0" collapsed="false">
      <c r="A271" s="1" t="n">
        <v>255</v>
      </c>
      <c r="B271" s="2" t="s">
        <v>721</v>
      </c>
      <c r="C271" s="3" t="n">
        <v>23078</v>
      </c>
      <c r="D271" s="2" t="s">
        <v>722</v>
      </c>
      <c r="E271" s="2" t="s">
        <v>101</v>
      </c>
      <c r="F271" s="2" t="s">
        <v>723</v>
      </c>
      <c r="H271" s="14"/>
      <c r="J271" s="4" t="n">
        <v>51.65</v>
      </c>
    </row>
    <row r="272" customFormat="false" ht="24.95" hidden="false" customHeight="true" outlineLevel="0" collapsed="false">
      <c r="A272" s="1" t="n">
        <v>256</v>
      </c>
      <c r="B272" s="2" t="s">
        <v>724</v>
      </c>
      <c r="C272" s="3" t="n">
        <v>24555</v>
      </c>
      <c r="D272" s="2" t="s">
        <v>725</v>
      </c>
      <c r="E272" s="2" t="s">
        <v>11</v>
      </c>
      <c r="F272" s="2" t="s">
        <v>726</v>
      </c>
      <c r="H272" s="14"/>
      <c r="J272" s="4" t="n">
        <v>51.65</v>
      </c>
    </row>
    <row r="273" customFormat="false" ht="24.95" hidden="false" customHeight="true" outlineLevel="0" collapsed="false">
      <c r="A273" s="1" t="n">
        <v>257</v>
      </c>
      <c r="B273" s="2" t="s">
        <v>727</v>
      </c>
      <c r="C273" s="3" t="n">
        <v>26524</v>
      </c>
      <c r="D273" s="2" t="s">
        <v>728</v>
      </c>
      <c r="E273" s="2" t="s">
        <v>123</v>
      </c>
      <c r="F273" s="2" t="s">
        <v>729</v>
      </c>
      <c r="G273" s="14"/>
      <c r="J273" s="4" t="n">
        <v>51.65</v>
      </c>
    </row>
    <row r="274" customFormat="false" ht="24.95" hidden="false" customHeight="true" outlineLevel="0" collapsed="false">
      <c r="A274" s="1" t="n">
        <v>258</v>
      </c>
      <c r="B274" s="2" t="s">
        <v>730</v>
      </c>
      <c r="C274" s="3" t="n">
        <v>23130</v>
      </c>
      <c r="D274" s="2" t="s">
        <v>731</v>
      </c>
      <c r="E274" s="2" t="s">
        <v>79</v>
      </c>
      <c r="F274" s="2" t="s">
        <v>732</v>
      </c>
      <c r="H274" s="14"/>
      <c r="J274" s="4" t="n">
        <v>51.65</v>
      </c>
    </row>
    <row r="275" customFormat="false" ht="24.95" hidden="false" customHeight="true" outlineLevel="0" collapsed="false">
      <c r="A275" s="1" t="n">
        <v>259</v>
      </c>
      <c r="B275" s="2" t="s">
        <v>733</v>
      </c>
      <c r="C275" s="3" t="n">
        <v>23775</v>
      </c>
      <c r="D275" s="2" t="s">
        <v>734</v>
      </c>
      <c r="E275" s="2" t="s">
        <v>22</v>
      </c>
      <c r="F275" s="2" t="s">
        <v>735</v>
      </c>
      <c r="I275" s="14"/>
      <c r="J275" s="4" t="n">
        <v>51.65</v>
      </c>
    </row>
    <row r="276" customFormat="false" ht="24.95" hidden="false" customHeight="true" outlineLevel="0" collapsed="false">
      <c r="A276" s="1" t="n">
        <v>260</v>
      </c>
      <c r="B276" s="2" t="s">
        <v>736</v>
      </c>
      <c r="C276" s="3" t="n">
        <v>28433</v>
      </c>
      <c r="D276" s="2" t="s">
        <v>737</v>
      </c>
      <c r="E276" s="2" t="s">
        <v>133</v>
      </c>
      <c r="F276" s="2" t="s">
        <v>738</v>
      </c>
      <c r="G276" s="14"/>
      <c r="J276" s="4" t="n">
        <v>51.65</v>
      </c>
    </row>
    <row r="277" customFormat="false" ht="24.95" hidden="false" customHeight="true" outlineLevel="0" collapsed="false">
      <c r="A277" s="1" t="n">
        <v>261</v>
      </c>
      <c r="B277" s="2" t="s">
        <v>739</v>
      </c>
      <c r="C277" s="3" t="n">
        <v>24808</v>
      </c>
      <c r="D277" s="2" t="s">
        <v>53</v>
      </c>
      <c r="E277" s="2" t="s">
        <v>133</v>
      </c>
      <c r="F277" s="2" t="s">
        <v>740</v>
      </c>
      <c r="H277" s="14"/>
      <c r="J277" s="4" t="n">
        <v>51.65</v>
      </c>
    </row>
    <row r="278" customFormat="false" ht="24.95" hidden="false" customHeight="true" outlineLevel="0" collapsed="false">
      <c r="A278" s="1" t="n">
        <v>262</v>
      </c>
      <c r="B278" s="2" t="s">
        <v>741</v>
      </c>
      <c r="C278" s="3" t="n">
        <v>25993</v>
      </c>
      <c r="D278" s="2" t="s">
        <v>742</v>
      </c>
      <c r="E278" s="2" t="s">
        <v>140</v>
      </c>
      <c r="F278" s="2" t="s">
        <v>743</v>
      </c>
      <c r="H278" s="14"/>
      <c r="J278" s="4" t="n">
        <v>51.65</v>
      </c>
    </row>
    <row r="279" customFormat="false" ht="24.95" hidden="false" customHeight="true" outlineLevel="0" collapsed="false">
      <c r="A279" s="1" t="n">
        <v>263</v>
      </c>
      <c r="B279" s="2" t="s">
        <v>744</v>
      </c>
      <c r="C279" s="3" t="n">
        <v>24648</v>
      </c>
      <c r="D279" s="2" t="s">
        <v>745</v>
      </c>
      <c r="E279" s="2" t="s">
        <v>140</v>
      </c>
      <c r="F279" s="2" t="s">
        <v>685</v>
      </c>
      <c r="I279" s="14"/>
      <c r="J279" s="4" t="n">
        <v>51.65</v>
      </c>
    </row>
    <row r="280" customFormat="false" ht="24.95" hidden="false" customHeight="true" outlineLevel="0" collapsed="false">
      <c r="A280" s="1" t="n">
        <v>264</v>
      </c>
      <c r="B280" s="2" t="s">
        <v>167</v>
      </c>
      <c r="C280" s="3" t="n">
        <v>24839</v>
      </c>
      <c r="D280" s="2" t="s">
        <v>746</v>
      </c>
      <c r="E280" s="2" t="s">
        <v>68</v>
      </c>
      <c r="F280" s="2" t="s">
        <v>747</v>
      </c>
      <c r="H280" s="14"/>
      <c r="J280" s="4" t="n">
        <v>51.65</v>
      </c>
    </row>
    <row r="281" customFormat="false" ht="24.95" hidden="false" customHeight="true" outlineLevel="0" collapsed="false">
      <c r="A281" s="1" t="n">
        <v>265</v>
      </c>
      <c r="B281" s="2" t="s">
        <v>748</v>
      </c>
      <c r="C281" s="3" t="n">
        <v>24299</v>
      </c>
      <c r="D281" s="2" t="s">
        <v>749</v>
      </c>
      <c r="E281" s="2" t="s">
        <v>105</v>
      </c>
      <c r="F281" s="2" t="s">
        <v>750</v>
      </c>
      <c r="G281" s="14"/>
      <c r="J281" s="4" t="n">
        <v>51.65</v>
      </c>
    </row>
    <row r="282" customFormat="false" ht="24.95" hidden="false" customHeight="true" outlineLevel="0" collapsed="false">
      <c r="A282" s="1" t="n">
        <v>266</v>
      </c>
      <c r="B282" s="2" t="s">
        <v>748</v>
      </c>
      <c r="C282" s="3" t="n">
        <v>24299</v>
      </c>
      <c r="D282" s="2" t="s">
        <v>751</v>
      </c>
      <c r="E282" s="2" t="s">
        <v>15</v>
      </c>
      <c r="F282" s="2" t="s">
        <v>750</v>
      </c>
      <c r="G282" s="14"/>
      <c r="J282" s="4" t="n">
        <v>51.65</v>
      </c>
    </row>
    <row r="283" customFormat="false" ht="24.95" hidden="false" customHeight="true" outlineLevel="0" collapsed="false">
      <c r="A283" s="1" t="n">
        <v>267</v>
      </c>
      <c r="B283" s="2" t="s">
        <v>752</v>
      </c>
      <c r="C283" s="3" t="n">
        <v>22163</v>
      </c>
      <c r="D283" s="2" t="s">
        <v>753</v>
      </c>
      <c r="E283" s="2" t="s">
        <v>15</v>
      </c>
      <c r="F283" s="2" t="s">
        <v>520</v>
      </c>
      <c r="G283" s="14"/>
      <c r="J283" s="4" t="n">
        <v>51.65</v>
      </c>
    </row>
    <row r="284" customFormat="false" ht="24.95" hidden="false" customHeight="true" outlineLevel="0" collapsed="false">
      <c r="A284" s="1" t="n">
        <v>268</v>
      </c>
      <c r="B284" s="2" t="s">
        <v>754</v>
      </c>
      <c r="C284" s="3" t="n">
        <v>21572</v>
      </c>
      <c r="D284" s="2" t="s">
        <v>755</v>
      </c>
      <c r="E284" s="2" t="s">
        <v>190</v>
      </c>
      <c r="F284" s="2" t="s">
        <v>756</v>
      </c>
      <c r="I284" s="14"/>
      <c r="J284" s="4" t="n">
        <v>51.65</v>
      </c>
    </row>
    <row r="285" customFormat="false" ht="24.95" hidden="false" customHeight="true" outlineLevel="0" collapsed="false">
      <c r="A285" s="1" t="n">
        <v>269</v>
      </c>
      <c r="B285" s="2" t="s">
        <v>757</v>
      </c>
      <c r="C285" s="3" t="n">
        <v>25317</v>
      </c>
      <c r="D285" s="2" t="s">
        <v>758</v>
      </c>
      <c r="E285" s="2" t="s">
        <v>93</v>
      </c>
      <c r="F285" s="2" t="s">
        <v>759</v>
      </c>
      <c r="G285" s="14"/>
      <c r="J285" s="4" t="n">
        <v>51.65</v>
      </c>
    </row>
    <row r="286" customFormat="false" ht="24.95" hidden="false" customHeight="true" outlineLevel="0" collapsed="false">
      <c r="A286" s="1" t="n">
        <v>270</v>
      </c>
      <c r="B286" s="2" t="s">
        <v>757</v>
      </c>
      <c r="C286" s="3" t="n">
        <v>25317</v>
      </c>
      <c r="D286" s="2" t="s">
        <v>760</v>
      </c>
      <c r="E286" s="2" t="s">
        <v>105</v>
      </c>
      <c r="F286" s="2" t="s">
        <v>759</v>
      </c>
      <c r="G286" s="14"/>
      <c r="J286" s="4" t="n">
        <v>51.65</v>
      </c>
    </row>
    <row r="287" customFormat="false" ht="24.95" hidden="false" customHeight="true" outlineLevel="0" collapsed="false">
      <c r="A287" s="1" t="n">
        <v>271</v>
      </c>
      <c r="B287" s="2" t="s">
        <v>757</v>
      </c>
      <c r="C287" s="3" t="n">
        <v>26243</v>
      </c>
      <c r="D287" s="2" t="s">
        <v>761</v>
      </c>
      <c r="E287" s="2" t="s">
        <v>133</v>
      </c>
      <c r="F287" s="2" t="s">
        <v>762</v>
      </c>
      <c r="H287" s="14"/>
      <c r="J287" s="4" t="n">
        <v>51.65</v>
      </c>
    </row>
    <row r="288" customFormat="false" ht="24.95" hidden="false" customHeight="true" outlineLevel="0" collapsed="false">
      <c r="A288" s="1" t="n">
        <v>272</v>
      </c>
      <c r="B288" s="2" t="s">
        <v>763</v>
      </c>
      <c r="C288" s="3" t="n">
        <v>25137</v>
      </c>
      <c r="D288" s="2" t="s">
        <v>764</v>
      </c>
      <c r="E288" s="2" t="s">
        <v>108</v>
      </c>
      <c r="F288" s="2" t="s">
        <v>765</v>
      </c>
      <c r="G288" s="14"/>
      <c r="J288" s="4" t="n">
        <v>51.65</v>
      </c>
    </row>
    <row r="289" customFormat="false" ht="24.95" hidden="false" customHeight="true" outlineLevel="0" collapsed="false">
      <c r="A289" s="1" t="n">
        <v>273</v>
      </c>
      <c r="B289" s="2" t="s">
        <v>763</v>
      </c>
      <c r="C289" s="3" t="n">
        <v>25137</v>
      </c>
      <c r="D289" s="2" t="s">
        <v>766</v>
      </c>
      <c r="E289" s="2" t="s">
        <v>79</v>
      </c>
      <c r="F289" s="2" t="s">
        <v>765</v>
      </c>
      <c r="G289" s="14"/>
      <c r="J289" s="4" t="n">
        <v>51.65</v>
      </c>
    </row>
    <row r="290" customFormat="false" ht="24.95" hidden="false" customHeight="true" outlineLevel="0" collapsed="false">
      <c r="A290" s="1" t="n">
        <v>274</v>
      </c>
      <c r="B290" s="2" t="s">
        <v>767</v>
      </c>
      <c r="C290" s="3" t="n">
        <v>26177</v>
      </c>
      <c r="D290" s="2" t="s">
        <v>768</v>
      </c>
      <c r="E290" s="2" t="s">
        <v>108</v>
      </c>
      <c r="F290" s="2" t="s">
        <v>769</v>
      </c>
      <c r="H290" s="14"/>
      <c r="J290" s="4" t="n">
        <v>51.65</v>
      </c>
    </row>
    <row r="291" customFormat="false" ht="24.95" hidden="false" customHeight="true" outlineLevel="0" collapsed="false">
      <c r="A291" s="1" t="n">
        <v>275</v>
      </c>
      <c r="B291" s="2" t="s">
        <v>767</v>
      </c>
      <c r="C291" s="3" t="n">
        <v>26177</v>
      </c>
      <c r="D291" s="2" t="s">
        <v>770</v>
      </c>
      <c r="E291" s="2" t="s">
        <v>101</v>
      </c>
      <c r="F291" s="2" t="s">
        <v>769</v>
      </c>
      <c r="H291" s="14"/>
      <c r="J291" s="4" t="n">
        <v>51.65</v>
      </c>
    </row>
    <row r="292" customFormat="false" ht="24.95" hidden="false" customHeight="true" outlineLevel="0" collapsed="false">
      <c r="A292" s="1" t="n">
        <v>276</v>
      </c>
      <c r="B292" s="2" t="s">
        <v>771</v>
      </c>
      <c r="C292" s="3" t="n">
        <v>23482</v>
      </c>
      <c r="D292" s="2" t="s">
        <v>772</v>
      </c>
      <c r="E292" s="2" t="s">
        <v>101</v>
      </c>
      <c r="F292" s="2" t="s">
        <v>773</v>
      </c>
      <c r="G292" s="14"/>
      <c r="J292" s="4" t="n">
        <v>51.65</v>
      </c>
    </row>
    <row r="293" customFormat="false" ht="24.95" hidden="false" customHeight="true" outlineLevel="0" collapsed="false">
      <c r="A293" s="1" t="n">
        <v>277</v>
      </c>
      <c r="B293" s="2" t="s">
        <v>774</v>
      </c>
      <c r="C293" s="3" t="n">
        <v>22650</v>
      </c>
      <c r="D293" s="2" t="s">
        <v>775</v>
      </c>
      <c r="E293" s="2" t="s">
        <v>22</v>
      </c>
      <c r="F293" s="2" t="s">
        <v>776</v>
      </c>
      <c r="G293" s="14"/>
      <c r="J293" s="4" t="n">
        <v>51.65</v>
      </c>
    </row>
    <row r="294" customFormat="false" ht="24.95" hidden="false" customHeight="true" outlineLevel="0" collapsed="false">
      <c r="A294" s="1" t="n">
        <v>278</v>
      </c>
      <c r="B294" s="2" t="s">
        <v>774</v>
      </c>
      <c r="C294" s="3" t="n">
        <v>22650</v>
      </c>
      <c r="D294" s="2" t="s">
        <v>777</v>
      </c>
      <c r="E294" s="2" t="s">
        <v>190</v>
      </c>
      <c r="F294" s="2" t="s">
        <v>776</v>
      </c>
      <c r="G294" s="14"/>
      <c r="J294" s="4" t="n">
        <v>51.65</v>
      </c>
    </row>
    <row r="295" customFormat="false" ht="24.95" hidden="false" customHeight="true" outlineLevel="0" collapsed="false">
      <c r="A295" s="1" t="n">
        <v>279</v>
      </c>
      <c r="B295" s="2" t="s">
        <v>778</v>
      </c>
      <c r="C295" s="3" t="n">
        <v>19922</v>
      </c>
      <c r="D295" s="2" t="s">
        <v>779</v>
      </c>
      <c r="E295" s="2" t="s">
        <v>190</v>
      </c>
      <c r="F295" s="2" t="s">
        <v>780</v>
      </c>
      <c r="G295" s="14"/>
      <c r="J295" s="4" t="n">
        <v>51.65</v>
      </c>
    </row>
    <row r="296" customFormat="false" ht="24.95" hidden="false" customHeight="true" outlineLevel="0" collapsed="false">
      <c r="A296" s="1" t="n">
        <v>280</v>
      </c>
      <c r="B296" s="2" t="s">
        <v>781</v>
      </c>
      <c r="C296" s="3" t="n">
        <v>23651</v>
      </c>
      <c r="D296" s="2" t="s">
        <v>782</v>
      </c>
      <c r="E296" s="2" t="s">
        <v>72</v>
      </c>
      <c r="F296" s="2" t="s">
        <v>783</v>
      </c>
      <c r="G296" s="14"/>
      <c r="J296" s="4" t="n">
        <v>51.65</v>
      </c>
    </row>
    <row r="297" customFormat="false" ht="24.95" hidden="false" customHeight="true" outlineLevel="0" collapsed="false">
      <c r="A297" s="1" t="n">
        <v>281</v>
      </c>
      <c r="B297" s="2" t="s">
        <v>784</v>
      </c>
      <c r="C297" s="3" t="n">
        <v>22146</v>
      </c>
      <c r="D297" s="2" t="s">
        <v>785</v>
      </c>
      <c r="E297" s="2" t="s">
        <v>15</v>
      </c>
      <c r="F297" s="2" t="s">
        <v>786</v>
      </c>
      <c r="G297" s="14"/>
      <c r="J297" s="4" t="n">
        <v>51.65</v>
      </c>
    </row>
    <row r="298" customFormat="false" ht="24.95" hidden="false" customHeight="true" outlineLevel="0" collapsed="false">
      <c r="A298" s="1" t="n">
        <v>282</v>
      </c>
      <c r="B298" s="2" t="s">
        <v>787</v>
      </c>
      <c r="C298" s="3" t="n">
        <v>25752</v>
      </c>
      <c r="D298" s="2" t="s">
        <v>788</v>
      </c>
      <c r="E298" s="2" t="s">
        <v>83</v>
      </c>
      <c r="F298" s="2" t="s">
        <v>789</v>
      </c>
      <c r="I298" s="14"/>
      <c r="J298" s="4" t="n">
        <v>51.65</v>
      </c>
    </row>
    <row r="299" customFormat="false" ht="24.95" hidden="false" customHeight="true" outlineLevel="0" collapsed="false">
      <c r="A299" s="1" t="n">
        <v>283</v>
      </c>
      <c r="B299" s="2" t="s">
        <v>787</v>
      </c>
      <c r="C299" s="3" t="n">
        <v>25752</v>
      </c>
      <c r="D299" s="2" t="s">
        <v>790</v>
      </c>
      <c r="E299" s="2" t="s">
        <v>791</v>
      </c>
      <c r="F299" s="2" t="s">
        <v>789</v>
      </c>
      <c r="I299" s="14"/>
      <c r="J299" s="4" t="n">
        <v>51.65</v>
      </c>
    </row>
    <row r="300" customFormat="false" ht="24.95" hidden="false" customHeight="true" outlineLevel="0" collapsed="false">
      <c r="A300" s="1" t="n">
        <v>284</v>
      </c>
      <c r="B300" s="2" t="s">
        <v>792</v>
      </c>
      <c r="C300" s="3" t="n">
        <v>27246</v>
      </c>
      <c r="D300" s="2" t="s">
        <v>793</v>
      </c>
      <c r="E300" s="2" t="s">
        <v>83</v>
      </c>
      <c r="F300" s="2" t="s">
        <v>794</v>
      </c>
      <c r="H300" s="14"/>
      <c r="J300" s="4" t="n">
        <v>51.65</v>
      </c>
    </row>
    <row r="301" customFormat="false" ht="24.95" hidden="false" customHeight="true" outlineLevel="0" collapsed="false">
      <c r="A301" s="1" t="n">
        <v>285</v>
      </c>
      <c r="B301" s="2" t="s">
        <v>795</v>
      </c>
      <c r="C301" s="3" t="n">
        <v>23982</v>
      </c>
      <c r="D301" s="2" t="s">
        <v>796</v>
      </c>
      <c r="E301" s="2" t="s">
        <v>105</v>
      </c>
      <c r="F301" s="2" t="s">
        <v>797</v>
      </c>
      <c r="G301" s="14"/>
      <c r="J301" s="4" t="n">
        <v>51.65</v>
      </c>
    </row>
    <row r="302" customFormat="false" ht="24.95" hidden="false" customHeight="true" outlineLevel="0" collapsed="false">
      <c r="A302" s="1" t="n">
        <v>286</v>
      </c>
      <c r="B302" s="2" t="s">
        <v>798</v>
      </c>
      <c r="C302" s="3" t="n">
        <v>22903</v>
      </c>
      <c r="D302" s="2" t="s">
        <v>799</v>
      </c>
      <c r="E302" s="2" t="s">
        <v>72</v>
      </c>
      <c r="F302" s="2" t="s">
        <v>800</v>
      </c>
      <c r="H302" s="14"/>
      <c r="J302" s="4" t="n">
        <v>51.65</v>
      </c>
    </row>
    <row r="303" customFormat="false" ht="24.95" hidden="false" customHeight="true" outlineLevel="0" collapsed="false">
      <c r="A303" s="1" t="n">
        <v>287</v>
      </c>
      <c r="B303" s="2" t="s">
        <v>801</v>
      </c>
      <c r="C303" s="3" t="n">
        <v>25648</v>
      </c>
      <c r="D303" s="2" t="s">
        <v>802</v>
      </c>
      <c r="E303" s="2" t="s">
        <v>68</v>
      </c>
      <c r="F303" s="2" t="s">
        <v>803</v>
      </c>
      <c r="G303" s="14"/>
      <c r="J303" s="4" t="n">
        <v>51.65</v>
      </c>
    </row>
    <row r="304" customFormat="false" ht="24.95" hidden="false" customHeight="true" outlineLevel="0" collapsed="false">
      <c r="A304" s="1" t="n">
        <v>288</v>
      </c>
      <c r="B304" s="2" t="s">
        <v>804</v>
      </c>
      <c r="C304" s="3" t="n">
        <v>20772</v>
      </c>
      <c r="D304" s="2" t="s">
        <v>805</v>
      </c>
      <c r="E304" s="2" t="s">
        <v>15</v>
      </c>
      <c r="F304" s="2" t="s">
        <v>806</v>
      </c>
      <c r="G304" s="14"/>
      <c r="J304" s="4" t="n">
        <v>51.65</v>
      </c>
    </row>
    <row r="305" customFormat="false" ht="24.95" hidden="false" customHeight="true" outlineLevel="0" collapsed="false">
      <c r="A305" s="1" t="n">
        <v>289</v>
      </c>
      <c r="B305" s="2" t="s">
        <v>807</v>
      </c>
      <c r="C305" s="3" t="n">
        <v>25208</v>
      </c>
      <c r="D305" s="2" t="s">
        <v>808</v>
      </c>
      <c r="E305" s="2" t="s">
        <v>133</v>
      </c>
      <c r="F305" s="2" t="s">
        <v>809</v>
      </c>
      <c r="G305" s="14"/>
      <c r="J305" s="4" t="n">
        <v>51.65</v>
      </c>
    </row>
    <row r="306" customFormat="false" ht="24.95" hidden="false" customHeight="true" outlineLevel="0" collapsed="false">
      <c r="A306" s="1" t="n">
        <v>290</v>
      </c>
      <c r="B306" s="2" t="s">
        <v>810</v>
      </c>
      <c r="C306" s="3" t="n">
        <v>22649</v>
      </c>
      <c r="D306" s="2" t="s">
        <v>811</v>
      </c>
      <c r="E306" s="2" t="s">
        <v>15</v>
      </c>
      <c r="F306" s="2" t="s">
        <v>812</v>
      </c>
      <c r="H306" s="14"/>
      <c r="J306" s="4" t="n">
        <v>51.65</v>
      </c>
    </row>
    <row r="307" customFormat="false" ht="24.95" hidden="false" customHeight="true" outlineLevel="0" collapsed="false">
      <c r="A307" s="1" t="n">
        <v>291</v>
      </c>
      <c r="B307" s="2" t="s">
        <v>813</v>
      </c>
      <c r="C307" s="3" t="n">
        <v>24604</v>
      </c>
      <c r="D307" s="2" t="s">
        <v>814</v>
      </c>
      <c r="E307" s="2" t="s">
        <v>15</v>
      </c>
      <c r="F307" s="2" t="s">
        <v>815</v>
      </c>
      <c r="H307" s="14"/>
      <c r="J307" s="4" t="n">
        <v>51.65</v>
      </c>
    </row>
    <row r="308" customFormat="false" ht="24.95" hidden="false" customHeight="true" outlineLevel="0" collapsed="false">
      <c r="A308" s="1" t="n">
        <v>292</v>
      </c>
      <c r="B308" s="2" t="s">
        <v>816</v>
      </c>
      <c r="C308" s="3" t="n">
        <v>21496</v>
      </c>
      <c r="D308" s="2" t="s">
        <v>817</v>
      </c>
      <c r="E308" s="2" t="s">
        <v>79</v>
      </c>
      <c r="F308" s="2" t="s">
        <v>818</v>
      </c>
      <c r="I308" s="14"/>
      <c r="J308" s="4" t="n">
        <v>51.65</v>
      </c>
    </row>
    <row r="309" customFormat="false" ht="24.95" hidden="false" customHeight="true" outlineLevel="0" collapsed="false">
      <c r="A309" s="1" t="n">
        <v>293</v>
      </c>
      <c r="B309" s="2" t="s">
        <v>819</v>
      </c>
      <c r="C309" s="3" t="n">
        <v>22741</v>
      </c>
      <c r="D309" s="2" t="s">
        <v>820</v>
      </c>
      <c r="E309" s="2" t="s">
        <v>93</v>
      </c>
      <c r="F309" s="2" t="s">
        <v>821</v>
      </c>
      <c r="H309" s="14"/>
      <c r="J309" s="4" t="n">
        <v>51.65</v>
      </c>
    </row>
    <row r="310" customFormat="false" ht="24.95" hidden="false" customHeight="true" outlineLevel="0" collapsed="false">
      <c r="A310" s="1" t="n">
        <v>294</v>
      </c>
      <c r="B310" s="2" t="s">
        <v>822</v>
      </c>
      <c r="C310" s="3" t="n">
        <v>25282</v>
      </c>
      <c r="D310" s="2" t="s">
        <v>823</v>
      </c>
      <c r="E310" s="2" t="s">
        <v>11</v>
      </c>
      <c r="F310" s="2" t="s">
        <v>824</v>
      </c>
      <c r="G310" s="14"/>
      <c r="J310" s="4" t="n">
        <v>51.65</v>
      </c>
    </row>
    <row r="311" customFormat="false" ht="24.95" hidden="false" customHeight="true" outlineLevel="0" collapsed="false">
      <c r="A311" s="1" t="n">
        <v>295</v>
      </c>
      <c r="B311" s="2" t="s">
        <v>825</v>
      </c>
      <c r="C311" s="3" t="n">
        <v>25458</v>
      </c>
      <c r="D311" s="2" t="s">
        <v>826</v>
      </c>
      <c r="E311" s="2" t="s">
        <v>101</v>
      </c>
      <c r="F311" s="2" t="s">
        <v>827</v>
      </c>
      <c r="G311" s="14"/>
      <c r="J311" s="4" t="n">
        <v>51.65</v>
      </c>
    </row>
    <row r="312" customFormat="false" ht="24.95" hidden="false" customHeight="true" outlineLevel="0" collapsed="false">
      <c r="A312" s="1" t="n">
        <v>296</v>
      </c>
      <c r="B312" s="2" t="s">
        <v>828</v>
      </c>
      <c r="C312" s="3" t="n">
        <v>23900</v>
      </c>
      <c r="D312" s="2" t="s">
        <v>829</v>
      </c>
      <c r="E312" s="2" t="s">
        <v>830</v>
      </c>
      <c r="F312" s="2" t="s">
        <v>831</v>
      </c>
      <c r="G312" s="14"/>
      <c r="J312" s="4" t="n">
        <v>51.65</v>
      </c>
    </row>
    <row r="313" customFormat="false" ht="24.95" hidden="false" customHeight="true" outlineLevel="0" collapsed="false">
      <c r="A313" s="1" t="n">
        <v>297</v>
      </c>
      <c r="B313" s="2" t="s">
        <v>832</v>
      </c>
      <c r="C313" s="3" t="n">
        <v>24838</v>
      </c>
      <c r="D313" s="2" t="s">
        <v>829</v>
      </c>
      <c r="E313" s="2" t="s">
        <v>22</v>
      </c>
      <c r="F313" s="2" t="s">
        <v>371</v>
      </c>
      <c r="G313" s="14"/>
      <c r="J313" s="4" t="n">
        <v>51.65</v>
      </c>
    </row>
    <row r="314" customFormat="false" ht="24.95" hidden="false" customHeight="true" outlineLevel="0" collapsed="false">
      <c r="A314" s="1" t="n">
        <v>298</v>
      </c>
      <c r="B314" s="2" t="s">
        <v>832</v>
      </c>
      <c r="C314" s="3" t="s">
        <v>833</v>
      </c>
      <c r="D314" s="2" t="s">
        <v>834</v>
      </c>
      <c r="E314" s="2" t="s">
        <v>105</v>
      </c>
      <c r="F314" s="2" t="s">
        <v>834</v>
      </c>
      <c r="G314" s="14"/>
      <c r="J314" s="4" t="n">
        <v>51.65</v>
      </c>
    </row>
    <row r="315" customFormat="false" ht="24.95" hidden="false" customHeight="true" outlineLevel="0" collapsed="false">
      <c r="A315" s="1" t="n">
        <v>299</v>
      </c>
      <c r="B315" s="2" t="s">
        <v>835</v>
      </c>
      <c r="C315" s="3" t="n">
        <v>22799</v>
      </c>
      <c r="D315" s="2" t="s">
        <v>836</v>
      </c>
      <c r="E315" s="2" t="s">
        <v>68</v>
      </c>
      <c r="F315" s="2" t="s">
        <v>837</v>
      </c>
      <c r="I315" s="14"/>
      <c r="J315" s="4" t="n">
        <v>51.65</v>
      </c>
    </row>
    <row r="316" customFormat="false" ht="24.95" hidden="false" customHeight="true" outlineLevel="0" collapsed="false">
      <c r="A316" s="1" t="n">
        <v>300</v>
      </c>
      <c r="B316" s="2" t="s">
        <v>838</v>
      </c>
      <c r="C316" s="3" t="n">
        <v>25023</v>
      </c>
      <c r="D316" s="2" t="s">
        <v>839</v>
      </c>
      <c r="E316" s="2" t="s">
        <v>22</v>
      </c>
      <c r="F316" s="2" t="s">
        <v>840</v>
      </c>
      <c r="G316" s="14"/>
      <c r="J316" s="4" t="n">
        <v>51.65</v>
      </c>
    </row>
    <row r="317" customFormat="false" ht="24.95" hidden="false" customHeight="true" outlineLevel="0" collapsed="false">
      <c r="A317" s="1" t="n">
        <v>301</v>
      </c>
      <c r="B317" s="2" t="s">
        <v>838</v>
      </c>
      <c r="C317" s="3" t="n">
        <v>25023</v>
      </c>
      <c r="D317" s="2" t="s">
        <v>132</v>
      </c>
      <c r="E317" s="2" t="s">
        <v>190</v>
      </c>
      <c r="F317" s="2" t="s">
        <v>840</v>
      </c>
      <c r="G317" s="14"/>
      <c r="J317" s="4" t="n">
        <v>51.65</v>
      </c>
    </row>
    <row r="318" customFormat="false" ht="24.95" hidden="false" customHeight="true" outlineLevel="0" collapsed="false">
      <c r="A318" s="1" t="n">
        <v>302</v>
      </c>
      <c r="B318" s="2" t="s">
        <v>841</v>
      </c>
      <c r="C318" s="3" t="n">
        <v>27561</v>
      </c>
      <c r="D318" s="2" t="s">
        <v>842</v>
      </c>
      <c r="E318" s="2" t="s">
        <v>15</v>
      </c>
      <c r="F318" s="2" t="s">
        <v>843</v>
      </c>
      <c r="G318" s="14"/>
      <c r="J318" s="4" t="n">
        <v>51.65</v>
      </c>
    </row>
    <row r="319" customFormat="false" ht="24.95" hidden="false" customHeight="true" outlineLevel="0" collapsed="false">
      <c r="A319" s="1" t="n">
        <v>303</v>
      </c>
      <c r="B319" s="2" t="s">
        <v>844</v>
      </c>
      <c r="C319" s="3" t="n">
        <v>27853</v>
      </c>
      <c r="D319" s="2" t="s">
        <v>845</v>
      </c>
      <c r="E319" s="2" t="s">
        <v>11</v>
      </c>
      <c r="F319" s="2" t="s">
        <v>846</v>
      </c>
      <c r="G319" s="14"/>
      <c r="J319" s="4" t="n">
        <v>51.65</v>
      </c>
    </row>
    <row r="320" customFormat="false" ht="24.95" hidden="false" customHeight="true" outlineLevel="0" collapsed="false">
      <c r="A320" s="1" t="n">
        <v>304</v>
      </c>
      <c r="B320" s="2" t="s">
        <v>847</v>
      </c>
      <c r="C320" s="3" t="n">
        <v>26362</v>
      </c>
      <c r="D320" s="2" t="s">
        <v>848</v>
      </c>
      <c r="E320" s="2" t="s">
        <v>72</v>
      </c>
      <c r="F320" s="2" t="s">
        <v>849</v>
      </c>
      <c r="G320" s="14"/>
      <c r="J320" s="4" t="n">
        <v>51.65</v>
      </c>
    </row>
    <row r="321" customFormat="false" ht="24.95" hidden="false" customHeight="true" outlineLevel="0" collapsed="false">
      <c r="A321" s="1" t="n">
        <v>305</v>
      </c>
      <c r="B321" s="2" t="s">
        <v>850</v>
      </c>
      <c r="C321" s="3" t="n">
        <v>24075</v>
      </c>
      <c r="D321" s="2" t="s">
        <v>851</v>
      </c>
      <c r="E321" s="2" t="s">
        <v>108</v>
      </c>
      <c r="F321" s="2" t="s">
        <v>852</v>
      </c>
      <c r="I321" s="14"/>
      <c r="J321" s="4" t="n">
        <v>51.65</v>
      </c>
    </row>
    <row r="322" customFormat="false" ht="24.95" hidden="false" customHeight="true" outlineLevel="0" collapsed="false">
      <c r="A322" s="1" t="n">
        <v>306</v>
      </c>
      <c r="B322" s="2" t="s">
        <v>853</v>
      </c>
      <c r="C322" s="3" t="n">
        <v>22881</v>
      </c>
      <c r="D322" s="2" t="s">
        <v>854</v>
      </c>
      <c r="E322" s="2" t="s">
        <v>11</v>
      </c>
      <c r="F322" s="2" t="s">
        <v>855</v>
      </c>
      <c r="H322" s="14"/>
      <c r="J322" s="4" t="n">
        <v>51.65</v>
      </c>
    </row>
    <row r="323" customFormat="false" ht="24.95" hidden="false" customHeight="true" outlineLevel="0" collapsed="false">
      <c r="A323" s="1" t="n">
        <v>307</v>
      </c>
      <c r="B323" s="2" t="s">
        <v>856</v>
      </c>
      <c r="C323" s="3" t="n">
        <v>21403</v>
      </c>
      <c r="D323" s="2" t="s">
        <v>857</v>
      </c>
      <c r="E323" s="2" t="s">
        <v>93</v>
      </c>
      <c r="F323" s="2" t="s">
        <v>858</v>
      </c>
      <c r="H323" s="14"/>
      <c r="J323" s="4" t="n">
        <v>51.65</v>
      </c>
    </row>
    <row r="324" customFormat="false" ht="24.95" hidden="false" customHeight="true" outlineLevel="0" collapsed="false">
      <c r="A324" s="1" t="n">
        <v>308</v>
      </c>
      <c r="B324" s="2" t="s">
        <v>859</v>
      </c>
      <c r="C324" s="3" t="n">
        <v>25263</v>
      </c>
      <c r="D324" s="2" t="s">
        <v>860</v>
      </c>
      <c r="E324" s="2" t="s">
        <v>123</v>
      </c>
      <c r="F324" s="2" t="s">
        <v>861</v>
      </c>
      <c r="H324" s="14"/>
      <c r="J324" s="4" t="n">
        <v>51.65</v>
      </c>
    </row>
    <row r="325" customFormat="false" ht="24.95" hidden="false" customHeight="true" outlineLevel="0" collapsed="false">
      <c r="A325" s="1" t="n">
        <v>309</v>
      </c>
      <c r="B325" s="2" t="s">
        <v>862</v>
      </c>
      <c r="C325" s="3" t="n">
        <v>24140</v>
      </c>
      <c r="D325" s="2" t="s">
        <v>863</v>
      </c>
      <c r="E325" s="2" t="s">
        <v>15</v>
      </c>
      <c r="F325" s="2" t="s">
        <v>864</v>
      </c>
      <c r="H325" s="14"/>
      <c r="J325" s="4" t="n">
        <v>51.65</v>
      </c>
    </row>
    <row r="326" customFormat="false" ht="24.95" hidden="false" customHeight="true" outlineLevel="0" collapsed="false">
      <c r="A326" s="1" t="n">
        <v>310</v>
      </c>
      <c r="B326" s="2" t="s">
        <v>865</v>
      </c>
      <c r="C326" s="3" t="n">
        <v>25318</v>
      </c>
      <c r="D326" s="2" t="s">
        <v>866</v>
      </c>
      <c r="E326" s="2" t="s">
        <v>108</v>
      </c>
      <c r="F326" s="2" t="s">
        <v>339</v>
      </c>
      <c r="G326" s="14"/>
      <c r="J326" s="4" t="n">
        <v>51.65</v>
      </c>
    </row>
    <row r="327" customFormat="false" ht="24.95" hidden="false" customHeight="true" outlineLevel="0" collapsed="false">
      <c r="A327" s="1" t="n">
        <v>311</v>
      </c>
      <c r="B327" s="2" t="s">
        <v>867</v>
      </c>
      <c r="C327" s="3" t="n">
        <v>23944</v>
      </c>
      <c r="D327" s="2" t="s">
        <v>868</v>
      </c>
      <c r="E327" s="2" t="s">
        <v>123</v>
      </c>
      <c r="F327" s="2" t="s">
        <v>869</v>
      </c>
      <c r="G327" s="14"/>
      <c r="J327" s="4" t="n">
        <v>51.65</v>
      </c>
    </row>
    <row r="328" customFormat="false" ht="24.95" hidden="false" customHeight="true" outlineLevel="0" collapsed="false">
      <c r="A328" s="1" t="n">
        <v>312</v>
      </c>
      <c r="B328" s="2" t="s">
        <v>870</v>
      </c>
      <c r="C328" s="3" t="n">
        <v>23694</v>
      </c>
      <c r="D328" s="2" t="s">
        <v>871</v>
      </c>
      <c r="E328" s="2" t="s">
        <v>11</v>
      </c>
      <c r="F328" s="2" t="s">
        <v>872</v>
      </c>
      <c r="I328" s="14"/>
      <c r="J328" s="4" t="n">
        <v>51.65</v>
      </c>
    </row>
    <row r="329" customFormat="false" ht="24.95" hidden="false" customHeight="true" outlineLevel="0" collapsed="false">
      <c r="A329" s="1" t="n">
        <v>313</v>
      </c>
      <c r="B329" s="2" t="s">
        <v>873</v>
      </c>
      <c r="C329" s="3" t="n">
        <v>24050</v>
      </c>
      <c r="D329" s="2" t="s">
        <v>874</v>
      </c>
      <c r="E329" s="2" t="s">
        <v>11</v>
      </c>
      <c r="F329" s="2" t="s">
        <v>875</v>
      </c>
      <c r="I329" s="14"/>
      <c r="J329" s="4" t="n">
        <v>51.65</v>
      </c>
    </row>
    <row r="330" customFormat="false" ht="24.95" hidden="false" customHeight="true" outlineLevel="0" collapsed="false">
      <c r="A330" s="1" t="n">
        <v>314</v>
      </c>
      <c r="B330" s="2" t="s">
        <v>876</v>
      </c>
      <c r="C330" s="3" t="n">
        <v>23154</v>
      </c>
      <c r="D330" s="2" t="s">
        <v>877</v>
      </c>
      <c r="E330" s="2" t="s">
        <v>878</v>
      </c>
      <c r="F330" s="2" t="s">
        <v>879</v>
      </c>
      <c r="G330" s="14"/>
      <c r="J330" s="4" t="n">
        <v>51.65</v>
      </c>
    </row>
    <row r="331" customFormat="false" ht="24.95" hidden="false" customHeight="true" outlineLevel="0" collapsed="false">
      <c r="A331" s="1" t="n">
        <v>315</v>
      </c>
      <c r="B331" s="2" t="s">
        <v>880</v>
      </c>
      <c r="C331" s="3" t="n">
        <v>24963</v>
      </c>
      <c r="D331" s="2" t="s">
        <v>881</v>
      </c>
      <c r="E331" s="2" t="s">
        <v>72</v>
      </c>
      <c r="F331" s="2" t="s">
        <v>882</v>
      </c>
      <c r="H331" s="14"/>
      <c r="J331" s="4" t="n">
        <v>51.65</v>
      </c>
    </row>
    <row r="332" customFormat="false" ht="24.95" hidden="false" customHeight="true" outlineLevel="0" collapsed="false">
      <c r="A332" s="1" t="n">
        <v>316</v>
      </c>
      <c r="B332" s="2" t="s">
        <v>309</v>
      </c>
      <c r="C332" s="3" t="n">
        <v>25814</v>
      </c>
      <c r="D332" s="2" t="s">
        <v>883</v>
      </c>
      <c r="E332" s="2" t="s">
        <v>72</v>
      </c>
      <c r="F332" s="2" t="s">
        <v>884</v>
      </c>
      <c r="H332" s="14"/>
      <c r="J332" s="4" t="n">
        <v>51.65</v>
      </c>
    </row>
    <row r="333" customFormat="false" ht="24.95" hidden="false" customHeight="true" outlineLevel="0" collapsed="false">
      <c r="A333" s="1" t="n">
        <v>317</v>
      </c>
      <c r="B333" s="2" t="s">
        <v>309</v>
      </c>
      <c r="C333" s="3" t="n">
        <v>25814</v>
      </c>
      <c r="D333" s="2" t="s">
        <v>885</v>
      </c>
      <c r="E333" s="2" t="s">
        <v>15</v>
      </c>
      <c r="F333" s="2" t="s">
        <v>884</v>
      </c>
      <c r="H333" s="14"/>
      <c r="J333" s="4" t="n">
        <v>51.65</v>
      </c>
    </row>
    <row r="334" customFormat="false" ht="24.95" hidden="false" customHeight="true" outlineLevel="0" collapsed="false">
      <c r="A334" s="1" t="n">
        <v>318</v>
      </c>
      <c r="B334" s="2" t="s">
        <v>312</v>
      </c>
      <c r="C334" s="3" t="n">
        <v>26454</v>
      </c>
      <c r="D334" s="2" t="s">
        <v>886</v>
      </c>
      <c r="E334" s="2" t="s">
        <v>83</v>
      </c>
      <c r="F334" s="2" t="s">
        <v>887</v>
      </c>
      <c r="H334" s="14"/>
      <c r="J334" s="4" t="n">
        <v>51.65</v>
      </c>
    </row>
    <row r="335" customFormat="false" ht="24.95" hidden="false" customHeight="true" outlineLevel="0" collapsed="false">
      <c r="A335" s="1" t="n">
        <v>319</v>
      </c>
      <c r="B335" s="2" t="s">
        <v>888</v>
      </c>
      <c r="C335" s="3" t="n">
        <v>21764</v>
      </c>
      <c r="D335" s="2" t="s">
        <v>889</v>
      </c>
      <c r="E335" s="2" t="s">
        <v>105</v>
      </c>
      <c r="F335" s="2" t="s">
        <v>890</v>
      </c>
      <c r="G335" s="14"/>
      <c r="J335" s="4" t="n">
        <v>51.65</v>
      </c>
    </row>
    <row r="336" customFormat="false" ht="24.95" hidden="false" customHeight="true" outlineLevel="0" collapsed="false">
      <c r="A336" s="1" t="n">
        <v>320</v>
      </c>
      <c r="B336" s="2" t="s">
        <v>891</v>
      </c>
      <c r="C336" s="3" t="n">
        <v>20624</v>
      </c>
      <c r="D336" s="2" t="s">
        <v>892</v>
      </c>
      <c r="E336" s="2" t="s">
        <v>72</v>
      </c>
      <c r="F336" s="2" t="s">
        <v>893</v>
      </c>
      <c r="I336" s="14"/>
      <c r="J336" s="4" t="n">
        <v>51.65</v>
      </c>
    </row>
    <row r="337" customFormat="false" ht="24.95" hidden="false" customHeight="true" outlineLevel="0" collapsed="false">
      <c r="A337" s="1" t="n">
        <v>321</v>
      </c>
      <c r="B337" s="2" t="s">
        <v>894</v>
      </c>
      <c r="C337" s="3" t="n">
        <v>21624</v>
      </c>
      <c r="D337" s="2" t="s">
        <v>203</v>
      </c>
      <c r="E337" s="2" t="s">
        <v>207</v>
      </c>
      <c r="F337" s="2" t="s">
        <v>895</v>
      </c>
      <c r="H337" s="14"/>
      <c r="J337" s="4" t="n">
        <v>51.65</v>
      </c>
    </row>
    <row r="338" customFormat="false" ht="24.95" hidden="false" customHeight="true" outlineLevel="0" collapsed="false">
      <c r="A338" s="1" t="n">
        <v>322</v>
      </c>
      <c r="B338" s="2" t="s">
        <v>896</v>
      </c>
      <c r="C338" s="3" t="n">
        <v>21330</v>
      </c>
      <c r="D338" s="2" t="s">
        <v>897</v>
      </c>
      <c r="E338" s="2" t="s">
        <v>68</v>
      </c>
      <c r="F338" s="2" t="s">
        <v>898</v>
      </c>
      <c r="I338" s="14"/>
      <c r="J338" s="4" t="n">
        <v>51.65</v>
      </c>
    </row>
    <row r="339" customFormat="false" ht="24.95" hidden="false" customHeight="true" outlineLevel="0" collapsed="false">
      <c r="A339" s="1" t="n">
        <v>323</v>
      </c>
      <c r="B339" s="2" t="s">
        <v>899</v>
      </c>
      <c r="C339" s="3" t="n">
        <v>25447</v>
      </c>
      <c r="D339" s="2" t="s">
        <v>900</v>
      </c>
      <c r="E339" s="2" t="s">
        <v>79</v>
      </c>
      <c r="F339" s="2" t="s">
        <v>901</v>
      </c>
      <c r="G339" s="14"/>
      <c r="J339" s="4" t="n">
        <v>51.65</v>
      </c>
    </row>
    <row r="340" customFormat="false" ht="24.95" hidden="false" customHeight="true" outlineLevel="0" collapsed="false">
      <c r="A340" s="1" t="n">
        <v>324</v>
      </c>
      <c r="B340" s="2" t="s">
        <v>902</v>
      </c>
      <c r="C340" s="3" t="n">
        <v>25753</v>
      </c>
      <c r="D340" s="2" t="s">
        <v>903</v>
      </c>
      <c r="E340" s="2" t="s">
        <v>123</v>
      </c>
      <c r="F340" s="2" t="s">
        <v>904</v>
      </c>
      <c r="H340" s="14"/>
      <c r="J340" s="4" t="n">
        <v>51.65</v>
      </c>
    </row>
    <row r="341" customFormat="false" ht="24.95" hidden="false" customHeight="true" outlineLevel="0" collapsed="false">
      <c r="A341" s="1" t="n">
        <v>325</v>
      </c>
      <c r="B341" s="2" t="s">
        <v>905</v>
      </c>
      <c r="C341" s="3" t="n">
        <v>19233</v>
      </c>
      <c r="D341" s="2" t="s">
        <v>906</v>
      </c>
      <c r="E341" s="2" t="s">
        <v>68</v>
      </c>
      <c r="F341" s="2" t="s">
        <v>907</v>
      </c>
      <c r="I341" s="14"/>
      <c r="J341" s="4" t="n">
        <v>51.65</v>
      </c>
    </row>
    <row r="342" customFormat="false" ht="24.95" hidden="false" customHeight="true" outlineLevel="0" collapsed="false">
      <c r="A342" s="1" t="n">
        <v>326</v>
      </c>
      <c r="B342" s="2" t="s">
        <v>908</v>
      </c>
      <c r="C342" s="3" t="n">
        <v>26164</v>
      </c>
      <c r="D342" s="2" t="s">
        <v>909</v>
      </c>
      <c r="E342" s="2" t="s">
        <v>72</v>
      </c>
      <c r="F342" s="2" t="s">
        <v>910</v>
      </c>
      <c r="G342" s="14"/>
      <c r="J342" s="4" t="n">
        <v>51.65</v>
      </c>
    </row>
    <row r="343" customFormat="false" ht="24.95" hidden="false" customHeight="true" outlineLevel="0" collapsed="false">
      <c r="A343" s="1" t="n">
        <v>327</v>
      </c>
      <c r="B343" s="2" t="s">
        <v>911</v>
      </c>
      <c r="C343" s="3" t="n">
        <v>22797</v>
      </c>
      <c r="D343" s="2" t="s">
        <v>912</v>
      </c>
      <c r="E343" s="2" t="s">
        <v>878</v>
      </c>
      <c r="F343" s="2" t="s">
        <v>818</v>
      </c>
      <c r="H343" s="14"/>
      <c r="J343" s="4" t="n">
        <v>51.65</v>
      </c>
    </row>
    <row r="344" customFormat="false" ht="24.95" hidden="false" customHeight="true" outlineLevel="0" collapsed="false">
      <c r="A344" s="1" t="n">
        <v>328</v>
      </c>
      <c r="B344" s="2" t="s">
        <v>913</v>
      </c>
      <c r="C344" s="3" t="n">
        <v>27497</v>
      </c>
      <c r="D344" s="2" t="s">
        <v>914</v>
      </c>
      <c r="E344" s="2" t="s">
        <v>878</v>
      </c>
      <c r="F344" s="2" t="s">
        <v>915</v>
      </c>
      <c r="H344" s="14"/>
      <c r="J344" s="4" t="n">
        <v>51.65</v>
      </c>
    </row>
    <row r="345" customFormat="false" ht="24.95" hidden="false" customHeight="true" outlineLevel="0" collapsed="false">
      <c r="A345" s="1" t="n">
        <v>329</v>
      </c>
      <c r="B345" s="2" t="s">
        <v>916</v>
      </c>
      <c r="C345" s="3" t="n">
        <v>25059</v>
      </c>
      <c r="D345" s="2" t="s">
        <v>917</v>
      </c>
      <c r="E345" s="2" t="s">
        <v>101</v>
      </c>
      <c r="F345" s="2" t="s">
        <v>918</v>
      </c>
      <c r="H345" s="14"/>
      <c r="J345" s="4" t="n">
        <v>51.65</v>
      </c>
    </row>
    <row r="346" customFormat="false" ht="24.95" hidden="false" customHeight="true" outlineLevel="0" collapsed="false">
      <c r="A346" s="1" t="n">
        <v>330</v>
      </c>
      <c r="B346" s="2" t="s">
        <v>919</v>
      </c>
      <c r="C346" s="3" t="n">
        <v>23972</v>
      </c>
      <c r="D346" s="2" t="s">
        <v>920</v>
      </c>
      <c r="E346" s="2" t="s">
        <v>15</v>
      </c>
      <c r="F346" s="2" t="s">
        <v>921</v>
      </c>
      <c r="H346" s="14"/>
      <c r="J346" s="4" t="n">
        <v>51.65</v>
      </c>
    </row>
    <row r="347" customFormat="false" ht="24.95" hidden="false" customHeight="true" outlineLevel="0" collapsed="false">
      <c r="A347" s="1" t="n">
        <v>331</v>
      </c>
      <c r="B347" s="2" t="s">
        <v>922</v>
      </c>
      <c r="C347" s="3" t="n">
        <v>20393</v>
      </c>
      <c r="D347" s="2" t="s">
        <v>341</v>
      </c>
      <c r="E347" s="2" t="s">
        <v>638</v>
      </c>
      <c r="F347" s="2" t="s">
        <v>923</v>
      </c>
      <c r="I347" s="14"/>
      <c r="J347" s="4" t="n">
        <v>51.65</v>
      </c>
    </row>
    <row r="348" customFormat="false" ht="24.95" hidden="false" customHeight="true" outlineLevel="0" collapsed="false">
      <c r="A348" s="1" t="n">
        <v>332</v>
      </c>
      <c r="B348" s="2" t="s">
        <v>924</v>
      </c>
      <c r="C348" s="3" t="n">
        <v>24762</v>
      </c>
      <c r="D348" s="2" t="s">
        <v>925</v>
      </c>
      <c r="E348" s="2" t="s">
        <v>72</v>
      </c>
      <c r="F348" s="2" t="s">
        <v>926</v>
      </c>
      <c r="G348" s="14"/>
      <c r="J348" s="4" t="n">
        <v>51.65</v>
      </c>
    </row>
    <row r="349" customFormat="false" ht="24.95" hidden="false" customHeight="true" outlineLevel="0" collapsed="false">
      <c r="A349" s="1" t="n">
        <v>333</v>
      </c>
      <c r="B349" s="2" t="s">
        <v>924</v>
      </c>
      <c r="C349" s="3" t="n">
        <v>24762</v>
      </c>
      <c r="D349" s="2" t="s">
        <v>927</v>
      </c>
      <c r="E349" s="2" t="s">
        <v>22</v>
      </c>
      <c r="F349" s="2" t="s">
        <v>926</v>
      </c>
      <c r="G349" s="14"/>
      <c r="J349" s="4" t="n">
        <v>51.65</v>
      </c>
    </row>
    <row r="350" customFormat="false" ht="24.95" hidden="false" customHeight="true" outlineLevel="0" collapsed="false">
      <c r="A350" s="1" t="n">
        <v>334</v>
      </c>
      <c r="B350" s="2" t="s">
        <v>924</v>
      </c>
      <c r="C350" s="3" t="n">
        <v>24762</v>
      </c>
      <c r="D350" s="2" t="s">
        <v>928</v>
      </c>
      <c r="E350" s="2" t="s">
        <v>101</v>
      </c>
      <c r="F350" s="2" t="s">
        <v>926</v>
      </c>
      <c r="G350" s="14"/>
      <c r="J350" s="4" t="n">
        <v>51.65</v>
      </c>
    </row>
    <row r="351" customFormat="false" ht="24.95" hidden="false" customHeight="true" outlineLevel="0" collapsed="false">
      <c r="A351" s="1" t="n">
        <v>335</v>
      </c>
      <c r="B351" s="2" t="s">
        <v>929</v>
      </c>
      <c r="C351" s="3" t="n">
        <v>21805</v>
      </c>
      <c r="D351" s="2" t="s">
        <v>930</v>
      </c>
      <c r="E351" s="2" t="s">
        <v>93</v>
      </c>
      <c r="F351" s="2" t="s">
        <v>931</v>
      </c>
      <c r="H351" s="14"/>
      <c r="J351" s="4" t="n">
        <v>51.65</v>
      </c>
    </row>
    <row r="352" customFormat="false" ht="24.95" hidden="false" customHeight="true" outlineLevel="0" collapsed="false">
      <c r="A352" s="1" t="n">
        <v>336</v>
      </c>
      <c r="B352" s="2" t="s">
        <v>932</v>
      </c>
      <c r="C352" s="3" t="n">
        <v>23073</v>
      </c>
      <c r="D352" s="2" t="s">
        <v>933</v>
      </c>
      <c r="E352" s="2" t="s">
        <v>22</v>
      </c>
      <c r="F352" s="2" t="s">
        <v>934</v>
      </c>
      <c r="I352" s="14"/>
      <c r="J352" s="4" t="n">
        <v>51.65</v>
      </c>
    </row>
    <row r="353" customFormat="false" ht="24.95" hidden="false" customHeight="true" outlineLevel="0" collapsed="false">
      <c r="A353" s="1" t="n">
        <v>337</v>
      </c>
      <c r="B353" s="2" t="s">
        <v>935</v>
      </c>
      <c r="C353" s="3" t="n">
        <v>22847</v>
      </c>
      <c r="D353" s="2" t="s">
        <v>936</v>
      </c>
      <c r="E353" s="2" t="s">
        <v>878</v>
      </c>
      <c r="F353" s="2" t="s">
        <v>937</v>
      </c>
      <c r="G353" s="14"/>
      <c r="J353" s="4" t="n">
        <v>51.65</v>
      </c>
    </row>
    <row r="354" customFormat="false" ht="24.95" hidden="false" customHeight="true" outlineLevel="0" collapsed="false">
      <c r="A354" s="1" t="n">
        <v>338</v>
      </c>
      <c r="B354" s="2" t="s">
        <v>938</v>
      </c>
      <c r="C354" s="3" t="n">
        <v>24007</v>
      </c>
      <c r="D354" s="2" t="s">
        <v>939</v>
      </c>
      <c r="E354" s="2" t="s">
        <v>79</v>
      </c>
      <c r="F354" s="2" t="s">
        <v>940</v>
      </c>
      <c r="G354" s="14"/>
      <c r="J354" s="4" t="n">
        <v>51.65</v>
      </c>
    </row>
    <row r="355" customFormat="false" ht="24.95" hidden="false" customHeight="true" outlineLevel="0" collapsed="false">
      <c r="A355" s="1" t="n">
        <v>339</v>
      </c>
      <c r="B355" s="2" t="s">
        <v>941</v>
      </c>
      <c r="C355" s="3" t="n">
        <v>21427</v>
      </c>
      <c r="D355" s="2" t="s">
        <v>942</v>
      </c>
      <c r="E355" s="2" t="s">
        <v>105</v>
      </c>
      <c r="F355" s="2" t="s">
        <v>943</v>
      </c>
      <c r="G355" s="14"/>
      <c r="J355" s="4" t="n">
        <v>51.65</v>
      </c>
    </row>
    <row r="356" customFormat="false" ht="24.95" hidden="false" customHeight="true" outlineLevel="0" collapsed="false">
      <c r="A356" s="1" t="n">
        <v>340</v>
      </c>
      <c r="B356" s="2" t="s">
        <v>944</v>
      </c>
      <c r="C356" s="3" t="n">
        <v>24995</v>
      </c>
      <c r="D356" s="2" t="s">
        <v>945</v>
      </c>
      <c r="E356" s="2" t="s">
        <v>93</v>
      </c>
      <c r="F356" s="2" t="s">
        <v>946</v>
      </c>
      <c r="G356" s="14"/>
      <c r="J356" s="4" t="n">
        <v>51.65</v>
      </c>
    </row>
    <row r="357" customFormat="false" ht="24.95" hidden="false" customHeight="true" outlineLevel="0" collapsed="false">
      <c r="A357" s="1" t="n">
        <v>341</v>
      </c>
      <c r="B357" s="2" t="s">
        <v>947</v>
      </c>
      <c r="C357" s="3" t="n">
        <v>23859</v>
      </c>
      <c r="D357" s="2" t="s">
        <v>948</v>
      </c>
      <c r="E357" s="2" t="s">
        <v>83</v>
      </c>
      <c r="F357" s="2" t="s">
        <v>949</v>
      </c>
      <c r="G357" s="14"/>
      <c r="J357" s="4" t="n">
        <v>51.65</v>
      </c>
    </row>
    <row r="358" customFormat="false" ht="24.95" hidden="false" customHeight="true" outlineLevel="0" collapsed="false">
      <c r="A358" s="1" t="n">
        <v>342</v>
      </c>
      <c r="B358" s="2" t="s">
        <v>950</v>
      </c>
      <c r="C358" s="3" t="n">
        <v>15243</v>
      </c>
      <c r="D358" s="2" t="s">
        <v>951</v>
      </c>
      <c r="E358" s="2" t="s">
        <v>15</v>
      </c>
      <c r="F358" s="2" t="s">
        <v>952</v>
      </c>
      <c r="I358" s="14"/>
      <c r="J358" s="4" t="n">
        <v>51.65</v>
      </c>
    </row>
    <row r="359" customFormat="false" ht="24.95" hidden="false" customHeight="true" outlineLevel="0" collapsed="false">
      <c r="A359" s="1" t="n">
        <v>343</v>
      </c>
      <c r="B359" s="2" t="s">
        <v>953</v>
      </c>
      <c r="C359" s="3" t="n">
        <v>24922</v>
      </c>
      <c r="D359" s="2" t="s">
        <v>954</v>
      </c>
      <c r="E359" s="2" t="s">
        <v>11</v>
      </c>
      <c r="F359" s="2" t="s">
        <v>955</v>
      </c>
      <c r="H359" s="14"/>
      <c r="J359" s="4" t="n">
        <v>51.65</v>
      </c>
    </row>
    <row r="360" customFormat="false" ht="24.95" hidden="false" customHeight="true" outlineLevel="0" collapsed="false">
      <c r="A360" s="1" t="n">
        <v>344</v>
      </c>
      <c r="B360" s="2" t="s">
        <v>956</v>
      </c>
      <c r="C360" s="3" t="n">
        <v>24759</v>
      </c>
      <c r="D360" s="2" t="s">
        <v>957</v>
      </c>
      <c r="E360" s="2" t="s">
        <v>68</v>
      </c>
      <c r="F360" s="2" t="s">
        <v>958</v>
      </c>
      <c r="I360" s="14"/>
      <c r="J360" s="4" t="n">
        <v>51.65</v>
      </c>
    </row>
    <row r="361" customFormat="false" ht="24.95" hidden="false" customHeight="true" outlineLevel="0" collapsed="false">
      <c r="A361" s="1" t="n">
        <v>345</v>
      </c>
      <c r="B361" s="2" t="s">
        <v>959</v>
      </c>
      <c r="C361" s="3" t="n">
        <v>26455</v>
      </c>
      <c r="D361" s="2" t="s">
        <v>960</v>
      </c>
      <c r="E361" s="2" t="s">
        <v>207</v>
      </c>
      <c r="F361" s="2" t="s">
        <v>961</v>
      </c>
      <c r="G361" s="14"/>
      <c r="J361" s="4" t="n">
        <v>51.65</v>
      </c>
    </row>
    <row r="362" customFormat="false" ht="24.95" hidden="false" customHeight="true" outlineLevel="0" collapsed="false">
      <c r="A362" s="1" t="n">
        <v>346</v>
      </c>
      <c r="B362" s="2" t="s">
        <v>962</v>
      </c>
      <c r="C362" s="3" t="n">
        <v>24080</v>
      </c>
      <c r="D362" s="2" t="s">
        <v>963</v>
      </c>
      <c r="E362" s="2" t="s">
        <v>15</v>
      </c>
      <c r="F362" s="2" t="s">
        <v>964</v>
      </c>
      <c r="H362" s="14"/>
      <c r="J362" s="4" t="n">
        <v>51.65</v>
      </c>
    </row>
    <row r="363" customFormat="false" ht="24.95" hidden="false" customHeight="true" outlineLevel="0" collapsed="false">
      <c r="A363" s="1" t="n">
        <v>347</v>
      </c>
      <c r="B363" s="2" t="s">
        <v>965</v>
      </c>
      <c r="C363" s="3" t="n">
        <v>25898</v>
      </c>
      <c r="D363" s="2" t="s">
        <v>966</v>
      </c>
      <c r="E363" s="2" t="s">
        <v>108</v>
      </c>
      <c r="F363" s="2" t="s">
        <v>967</v>
      </c>
      <c r="G363" s="14"/>
      <c r="J363" s="4" t="n">
        <v>51.65</v>
      </c>
    </row>
    <row r="364" customFormat="false" ht="24.95" hidden="false" customHeight="true" outlineLevel="0" collapsed="false">
      <c r="A364" s="1" t="n">
        <v>348</v>
      </c>
      <c r="B364" s="2" t="s">
        <v>968</v>
      </c>
      <c r="C364" s="3" t="n">
        <v>24585</v>
      </c>
      <c r="D364" s="2" t="s">
        <v>969</v>
      </c>
      <c r="E364" s="2" t="s">
        <v>11</v>
      </c>
      <c r="F364" s="2" t="s">
        <v>970</v>
      </c>
      <c r="H364" s="14"/>
      <c r="J364" s="4" t="n">
        <v>51.65</v>
      </c>
    </row>
    <row r="365" customFormat="false" ht="24.95" hidden="false" customHeight="true" outlineLevel="0" collapsed="false">
      <c r="A365" s="1" t="n">
        <v>349</v>
      </c>
      <c r="B365" s="2" t="s">
        <v>971</v>
      </c>
      <c r="C365" s="3" t="n">
        <v>24719</v>
      </c>
      <c r="D365" s="2" t="s">
        <v>972</v>
      </c>
      <c r="E365" s="2" t="s">
        <v>72</v>
      </c>
      <c r="F365" s="2" t="s">
        <v>973</v>
      </c>
      <c r="H365" s="14"/>
      <c r="J365" s="4" t="n">
        <v>51.65</v>
      </c>
    </row>
    <row r="366" customFormat="false" ht="24.95" hidden="false" customHeight="true" outlineLevel="0" collapsed="false">
      <c r="A366" s="1" t="n">
        <v>350</v>
      </c>
      <c r="B366" s="2" t="s">
        <v>971</v>
      </c>
      <c r="C366" s="3" t="n">
        <v>24719</v>
      </c>
      <c r="D366" s="2" t="s">
        <v>974</v>
      </c>
      <c r="E366" s="2" t="s">
        <v>791</v>
      </c>
      <c r="F366" s="2" t="s">
        <v>973</v>
      </c>
      <c r="H366" s="14"/>
      <c r="J366" s="4" t="n">
        <v>51.65</v>
      </c>
    </row>
    <row r="367" customFormat="false" ht="24.95" hidden="false" customHeight="true" outlineLevel="0" collapsed="false">
      <c r="A367" s="1" t="n">
        <v>351</v>
      </c>
      <c r="B367" s="2" t="s">
        <v>917</v>
      </c>
      <c r="C367" s="3" t="n">
        <v>22389</v>
      </c>
      <c r="D367" s="2" t="s">
        <v>975</v>
      </c>
      <c r="E367" s="2" t="s">
        <v>11</v>
      </c>
      <c r="F367" s="2" t="s">
        <v>976</v>
      </c>
      <c r="H367" s="14"/>
      <c r="J367" s="4" t="n">
        <v>51.65</v>
      </c>
    </row>
    <row r="368" customFormat="false" ht="24.95" hidden="false" customHeight="true" outlineLevel="0" collapsed="false">
      <c r="A368" s="1" t="n">
        <v>352</v>
      </c>
      <c r="B368" s="2" t="s">
        <v>404</v>
      </c>
      <c r="C368" s="3" t="n">
        <v>25249</v>
      </c>
      <c r="D368" s="2" t="s">
        <v>977</v>
      </c>
      <c r="E368" s="2" t="s">
        <v>22</v>
      </c>
      <c r="F368" s="2" t="s">
        <v>406</v>
      </c>
      <c r="G368" s="14"/>
      <c r="J368" s="4" t="n">
        <v>51.65</v>
      </c>
    </row>
    <row r="369" customFormat="false" ht="24.95" hidden="false" customHeight="true" outlineLevel="0" collapsed="false">
      <c r="A369" s="1" t="n">
        <v>353</v>
      </c>
      <c r="B369" s="2" t="s">
        <v>978</v>
      </c>
      <c r="C369" s="3" t="n">
        <v>25308</v>
      </c>
      <c r="D369" s="2" t="s">
        <v>979</v>
      </c>
      <c r="E369" s="2" t="s">
        <v>878</v>
      </c>
      <c r="F369" s="2" t="s">
        <v>980</v>
      </c>
      <c r="H369" s="14"/>
      <c r="J369" s="4" t="n">
        <v>51.65</v>
      </c>
    </row>
    <row r="370" customFormat="false" ht="24.95" hidden="false" customHeight="true" outlineLevel="0" collapsed="false">
      <c r="A370" s="1" t="n">
        <v>354</v>
      </c>
      <c r="B370" s="2" t="s">
        <v>981</v>
      </c>
      <c r="C370" s="3" t="n">
        <v>23099</v>
      </c>
      <c r="D370" s="2" t="s">
        <v>982</v>
      </c>
      <c r="E370" s="2" t="s">
        <v>878</v>
      </c>
      <c r="F370" s="2" t="s">
        <v>983</v>
      </c>
      <c r="H370" s="14"/>
      <c r="J370" s="4" t="n">
        <v>51.65</v>
      </c>
    </row>
    <row r="371" customFormat="false" ht="24.95" hidden="false" customHeight="true" outlineLevel="0" collapsed="false">
      <c r="A371" s="1" t="n">
        <v>355</v>
      </c>
      <c r="B371" s="2" t="s">
        <v>984</v>
      </c>
      <c r="C371" s="3" t="n">
        <v>26327</v>
      </c>
      <c r="D371" s="2" t="s">
        <v>985</v>
      </c>
      <c r="E371" s="2" t="s">
        <v>22</v>
      </c>
      <c r="F371" s="2" t="s">
        <v>986</v>
      </c>
      <c r="G371" s="14"/>
      <c r="J371" s="4" t="n">
        <v>51.65</v>
      </c>
    </row>
    <row r="372" customFormat="false" ht="24.95" hidden="false" customHeight="true" outlineLevel="0" collapsed="false">
      <c r="A372" s="1" t="n">
        <v>356</v>
      </c>
      <c r="B372" s="2" t="s">
        <v>984</v>
      </c>
      <c r="C372" s="3" t="n">
        <v>26327</v>
      </c>
      <c r="D372" s="2" t="s">
        <v>987</v>
      </c>
      <c r="E372" s="2" t="s">
        <v>11</v>
      </c>
      <c r="F372" s="2" t="s">
        <v>986</v>
      </c>
      <c r="G372" s="14"/>
      <c r="J372" s="4" t="n">
        <v>51.65</v>
      </c>
    </row>
    <row r="373" customFormat="false" ht="24.95" hidden="false" customHeight="true" outlineLevel="0" collapsed="false">
      <c r="A373" s="1" t="n">
        <v>357</v>
      </c>
      <c r="B373" s="2" t="s">
        <v>988</v>
      </c>
      <c r="C373" s="3" t="n">
        <v>21567</v>
      </c>
      <c r="D373" s="2" t="s">
        <v>989</v>
      </c>
      <c r="E373" s="2" t="s">
        <v>190</v>
      </c>
      <c r="F373" s="2" t="s">
        <v>990</v>
      </c>
      <c r="G373" s="14"/>
      <c r="J373" s="4" t="n">
        <v>51.65</v>
      </c>
    </row>
    <row r="374" customFormat="false" ht="24.95" hidden="false" customHeight="true" outlineLevel="0" collapsed="false">
      <c r="A374" s="1" t="n">
        <v>358</v>
      </c>
      <c r="B374" s="2" t="s">
        <v>991</v>
      </c>
      <c r="C374" s="3" t="n">
        <v>26089</v>
      </c>
      <c r="D374" s="2" t="s">
        <v>992</v>
      </c>
      <c r="E374" s="2" t="s">
        <v>140</v>
      </c>
      <c r="F374" s="2" t="s">
        <v>993</v>
      </c>
      <c r="G374" s="14"/>
      <c r="J374" s="4" t="n">
        <v>51.65</v>
      </c>
    </row>
    <row r="375" customFormat="false" ht="24.95" hidden="false" customHeight="true" outlineLevel="0" collapsed="false">
      <c r="A375" s="1" t="n">
        <v>359</v>
      </c>
      <c r="B375" s="2" t="s">
        <v>994</v>
      </c>
      <c r="C375" s="3" t="n">
        <v>24633</v>
      </c>
      <c r="D375" s="2" t="s">
        <v>995</v>
      </c>
      <c r="E375" s="2" t="s">
        <v>11</v>
      </c>
      <c r="F375" s="2" t="s">
        <v>996</v>
      </c>
      <c r="I375" s="14"/>
      <c r="J375" s="4" t="n">
        <v>51.65</v>
      </c>
    </row>
    <row r="376" customFormat="false" ht="24.95" hidden="false" customHeight="true" outlineLevel="0" collapsed="false">
      <c r="A376" s="1" t="n">
        <v>360</v>
      </c>
      <c r="B376" s="2" t="s">
        <v>997</v>
      </c>
      <c r="C376" s="3" t="n">
        <v>23570</v>
      </c>
      <c r="D376" s="2" t="s">
        <v>998</v>
      </c>
      <c r="E376" s="2" t="s">
        <v>83</v>
      </c>
      <c r="F376" s="2" t="s">
        <v>846</v>
      </c>
      <c r="H376" s="14"/>
      <c r="J376" s="4" t="n">
        <v>51.65</v>
      </c>
    </row>
    <row r="377" customFormat="false" ht="24.95" hidden="false" customHeight="true" outlineLevel="0" collapsed="false">
      <c r="A377" s="1" t="n">
        <v>361</v>
      </c>
      <c r="B377" s="2" t="s">
        <v>999</v>
      </c>
      <c r="C377" s="3" t="n">
        <v>23689</v>
      </c>
      <c r="D377" s="2" t="s">
        <v>1000</v>
      </c>
      <c r="E377" s="2" t="s">
        <v>791</v>
      </c>
      <c r="F377" s="2" t="s">
        <v>1001</v>
      </c>
      <c r="H377" s="14"/>
      <c r="J377" s="4" t="n">
        <v>51.65</v>
      </c>
    </row>
    <row r="378" customFormat="false" ht="24.95" hidden="false" customHeight="true" outlineLevel="0" collapsed="false">
      <c r="A378" s="1" t="n">
        <v>362</v>
      </c>
      <c r="B378" s="2" t="s">
        <v>1002</v>
      </c>
      <c r="C378" s="3" t="n">
        <v>27111</v>
      </c>
      <c r="D378" s="2" t="s">
        <v>1003</v>
      </c>
      <c r="E378" s="2" t="s">
        <v>79</v>
      </c>
      <c r="F378" s="2" t="s">
        <v>1004</v>
      </c>
      <c r="H378" s="14"/>
      <c r="J378" s="4" t="n">
        <v>51.65</v>
      </c>
    </row>
    <row r="379" customFormat="false" ht="24.95" hidden="false" customHeight="true" outlineLevel="0" collapsed="false">
      <c r="A379" s="1" t="n">
        <v>363</v>
      </c>
      <c r="B379" s="2" t="s">
        <v>1005</v>
      </c>
      <c r="C379" s="3" t="n">
        <v>25910</v>
      </c>
      <c r="D379" s="2" t="s">
        <v>1006</v>
      </c>
      <c r="E379" s="2" t="s">
        <v>108</v>
      </c>
      <c r="F379" s="2" t="s">
        <v>1007</v>
      </c>
      <c r="G379" s="14"/>
      <c r="J379" s="4" t="n">
        <v>51.65</v>
      </c>
    </row>
    <row r="380" customFormat="false" ht="24.95" hidden="false" customHeight="true" outlineLevel="0" collapsed="false">
      <c r="A380" s="1" t="n">
        <v>364</v>
      </c>
      <c r="B380" s="2" t="s">
        <v>1008</v>
      </c>
      <c r="C380" s="3" t="n">
        <v>24419</v>
      </c>
      <c r="D380" s="2" t="s">
        <v>1009</v>
      </c>
      <c r="E380" s="2" t="s">
        <v>79</v>
      </c>
      <c r="F380" s="2" t="s">
        <v>1010</v>
      </c>
      <c r="G380" s="14"/>
      <c r="J380" s="4" t="n">
        <v>51.65</v>
      </c>
    </row>
    <row r="381" customFormat="false" ht="24.95" hidden="false" customHeight="true" outlineLevel="0" collapsed="false">
      <c r="A381" s="1" t="n">
        <v>365</v>
      </c>
      <c r="B381" s="2" t="s">
        <v>1011</v>
      </c>
      <c r="C381" s="3" t="n">
        <v>23192</v>
      </c>
      <c r="D381" s="2" t="s">
        <v>1012</v>
      </c>
      <c r="E381" s="2" t="s">
        <v>79</v>
      </c>
      <c r="F381" s="2" t="s">
        <v>723</v>
      </c>
      <c r="H381" s="14"/>
      <c r="J381" s="4" t="n">
        <v>51.65</v>
      </c>
    </row>
    <row r="382" customFormat="false" ht="24.95" hidden="false" customHeight="true" outlineLevel="0" collapsed="false">
      <c r="A382" s="1" t="n">
        <v>366</v>
      </c>
      <c r="B382" s="2" t="s">
        <v>1013</v>
      </c>
      <c r="C382" s="3" t="n">
        <v>26473</v>
      </c>
      <c r="D382" s="2" t="s">
        <v>1014</v>
      </c>
      <c r="E382" s="2" t="s">
        <v>79</v>
      </c>
      <c r="F382" s="2" t="s">
        <v>732</v>
      </c>
      <c r="H382" s="14"/>
      <c r="J382" s="4" t="n">
        <v>51.65</v>
      </c>
    </row>
    <row r="383" customFormat="false" ht="24.95" hidden="false" customHeight="true" outlineLevel="0" collapsed="false">
      <c r="A383" s="1" t="n">
        <v>367</v>
      </c>
      <c r="B383" s="2" t="s">
        <v>1015</v>
      </c>
      <c r="C383" s="3" t="n">
        <v>25245</v>
      </c>
      <c r="D383" s="2" t="s">
        <v>235</v>
      </c>
      <c r="E383" s="2" t="s">
        <v>79</v>
      </c>
      <c r="F383" s="2" t="s">
        <v>1016</v>
      </c>
      <c r="H383" s="14"/>
      <c r="J383" s="4" t="n">
        <v>51.65</v>
      </c>
    </row>
    <row r="384" customFormat="false" ht="24.95" hidden="false" customHeight="true" outlineLevel="0" collapsed="false">
      <c r="A384" s="1" t="n">
        <v>368</v>
      </c>
      <c r="B384" s="2" t="s">
        <v>1017</v>
      </c>
      <c r="C384" s="3" t="n">
        <v>21339</v>
      </c>
      <c r="D384" s="2" t="s">
        <v>341</v>
      </c>
      <c r="E384" s="2" t="s">
        <v>15</v>
      </c>
      <c r="F384" s="2" t="s">
        <v>780</v>
      </c>
      <c r="G384" s="14"/>
      <c r="J384" s="4" t="n">
        <v>51.65</v>
      </c>
    </row>
    <row r="385" customFormat="false" ht="24.95" hidden="false" customHeight="true" outlineLevel="0" collapsed="false">
      <c r="A385" s="1" t="n">
        <v>369</v>
      </c>
      <c r="B385" s="2" t="s">
        <v>1018</v>
      </c>
      <c r="C385" s="3" t="n">
        <v>25768</v>
      </c>
      <c r="D385" s="2" t="s">
        <v>1019</v>
      </c>
      <c r="E385" s="2" t="s">
        <v>11</v>
      </c>
      <c r="F385" s="2" t="s">
        <v>1020</v>
      </c>
      <c r="G385" s="14"/>
      <c r="J385" s="4" t="n">
        <v>51.65</v>
      </c>
    </row>
    <row r="386" customFormat="false" ht="24.95" hidden="false" customHeight="true" outlineLevel="0" collapsed="false">
      <c r="A386" s="1" t="n">
        <v>370</v>
      </c>
      <c r="B386" s="2" t="s">
        <v>1021</v>
      </c>
      <c r="C386" s="3" t="n">
        <v>22914</v>
      </c>
      <c r="D386" s="2" t="s">
        <v>1022</v>
      </c>
      <c r="E386" s="2" t="s">
        <v>791</v>
      </c>
      <c r="F386" s="2" t="s">
        <v>1023</v>
      </c>
      <c r="H386" s="14"/>
      <c r="J386" s="4" t="n">
        <v>51.65</v>
      </c>
    </row>
    <row r="387" customFormat="false" ht="24.95" hidden="false" customHeight="true" outlineLevel="0" collapsed="false">
      <c r="A387" s="1" t="n">
        <v>371</v>
      </c>
      <c r="B387" s="2" t="s">
        <v>1024</v>
      </c>
      <c r="C387" s="3" t="n">
        <v>28322</v>
      </c>
      <c r="D387" s="2" t="s">
        <v>1025</v>
      </c>
      <c r="E387" s="2" t="s">
        <v>105</v>
      </c>
      <c r="F387" s="2" t="s">
        <v>993</v>
      </c>
      <c r="G387" s="14"/>
      <c r="J387" s="4" t="n">
        <v>51.65</v>
      </c>
    </row>
    <row r="388" customFormat="false" ht="24.95" hidden="false" customHeight="true" outlineLevel="0" collapsed="false">
      <c r="A388" s="1" t="n">
        <v>372</v>
      </c>
      <c r="B388" s="2" t="s">
        <v>1026</v>
      </c>
      <c r="C388" s="3" t="n">
        <v>24189</v>
      </c>
      <c r="D388" s="2" t="s">
        <v>1027</v>
      </c>
      <c r="E388" s="2" t="s">
        <v>68</v>
      </c>
      <c r="F388" s="2" t="s">
        <v>1028</v>
      </c>
      <c r="G388" s="14"/>
      <c r="J388" s="4" t="n">
        <v>51.65</v>
      </c>
    </row>
    <row r="389" customFormat="false" ht="24.95" hidden="false" customHeight="true" outlineLevel="0" collapsed="false">
      <c r="A389" s="1" t="n">
        <v>373</v>
      </c>
      <c r="B389" s="2" t="s">
        <v>1029</v>
      </c>
      <c r="C389" s="3" t="n">
        <v>19220</v>
      </c>
      <c r="D389" s="2" t="s">
        <v>1030</v>
      </c>
      <c r="E389" s="2" t="s">
        <v>22</v>
      </c>
      <c r="F389" s="2" t="s">
        <v>1031</v>
      </c>
      <c r="H389" s="14"/>
      <c r="J389" s="4" t="n">
        <v>51.65</v>
      </c>
    </row>
    <row r="390" customFormat="false" ht="24.95" hidden="false" customHeight="true" outlineLevel="0" collapsed="false">
      <c r="A390" s="1" t="n">
        <v>374</v>
      </c>
      <c r="B390" s="2" t="s">
        <v>1032</v>
      </c>
      <c r="C390" s="3" t="n">
        <v>24942</v>
      </c>
      <c r="D390" s="2" t="s">
        <v>724</v>
      </c>
      <c r="E390" s="2" t="s">
        <v>133</v>
      </c>
      <c r="F390" s="2" t="s">
        <v>993</v>
      </c>
      <c r="G390" s="14"/>
      <c r="J390" s="4" t="n">
        <v>51.65</v>
      </c>
    </row>
    <row r="391" customFormat="false" ht="24.95" hidden="false" customHeight="true" outlineLevel="0" collapsed="false">
      <c r="A391" s="1" t="n">
        <v>375</v>
      </c>
      <c r="B391" s="2" t="s">
        <v>1033</v>
      </c>
      <c r="C391" s="3" t="n">
        <v>20824</v>
      </c>
      <c r="D391" s="2" t="s">
        <v>1034</v>
      </c>
      <c r="E391" s="2" t="s">
        <v>101</v>
      </c>
      <c r="F391" s="2" t="s">
        <v>1035</v>
      </c>
      <c r="H391" s="14"/>
      <c r="J391" s="4" t="n">
        <v>51.65</v>
      </c>
    </row>
    <row r="392" customFormat="false" ht="24.95" hidden="false" customHeight="true" outlineLevel="0" collapsed="false">
      <c r="A392" s="1" t="n">
        <v>376</v>
      </c>
      <c r="B392" s="2" t="s">
        <v>1036</v>
      </c>
      <c r="C392" s="3" t="n">
        <v>24240</v>
      </c>
      <c r="D392" s="2" t="s">
        <v>1037</v>
      </c>
      <c r="E392" s="2" t="s">
        <v>83</v>
      </c>
      <c r="F392" s="2" t="s">
        <v>1038</v>
      </c>
      <c r="H392" s="14"/>
      <c r="J392" s="4" t="n">
        <v>51.65</v>
      </c>
    </row>
    <row r="393" customFormat="false" ht="24.95" hidden="false" customHeight="true" outlineLevel="0" collapsed="false">
      <c r="A393" s="1" t="n">
        <v>377</v>
      </c>
      <c r="B393" s="2" t="s">
        <v>1039</v>
      </c>
      <c r="C393" s="3" t="n">
        <v>21521</v>
      </c>
      <c r="D393" s="2" t="s">
        <v>1040</v>
      </c>
      <c r="E393" s="2" t="s">
        <v>15</v>
      </c>
      <c r="F393" s="2" t="s">
        <v>1041</v>
      </c>
      <c r="H393" s="14"/>
      <c r="J393" s="4" t="n">
        <v>51.65</v>
      </c>
    </row>
    <row r="394" customFormat="false" ht="24.95" hidden="false" customHeight="true" outlineLevel="0" collapsed="false">
      <c r="A394" s="1" t="n">
        <v>378</v>
      </c>
      <c r="B394" s="2" t="s">
        <v>1042</v>
      </c>
      <c r="C394" s="3" t="n">
        <v>26711</v>
      </c>
      <c r="D394" s="2" t="s">
        <v>1043</v>
      </c>
      <c r="E394" s="2" t="s">
        <v>108</v>
      </c>
      <c r="F394" s="2" t="s">
        <v>1044</v>
      </c>
      <c r="H394" s="14"/>
      <c r="J394" s="4" t="n">
        <v>51.65</v>
      </c>
    </row>
    <row r="395" customFormat="false" ht="24.95" hidden="false" customHeight="true" outlineLevel="0" collapsed="false">
      <c r="A395" s="1" t="n">
        <v>379</v>
      </c>
      <c r="B395" s="2" t="s">
        <v>1045</v>
      </c>
      <c r="C395" s="3" t="n">
        <v>22802</v>
      </c>
      <c r="D395" s="2" t="s">
        <v>1046</v>
      </c>
      <c r="E395" s="2" t="s">
        <v>72</v>
      </c>
      <c r="F395" s="2" t="s">
        <v>1047</v>
      </c>
      <c r="H395" s="14"/>
      <c r="J395" s="4" t="n">
        <v>51.65</v>
      </c>
    </row>
    <row r="396" customFormat="false" ht="24.95" hidden="false" customHeight="true" outlineLevel="0" collapsed="false">
      <c r="A396" s="1" t="n">
        <v>380</v>
      </c>
      <c r="B396" s="2" t="s">
        <v>1048</v>
      </c>
      <c r="C396" s="3" t="n">
        <v>26127</v>
      </c>
      <c r="D396" s="2" t="s">
        <v>1049</v>
      </c>
      <c r="E396" s="2" t="s">
        <v>123</v>
      </c>
      <c r="F396" s="2" t="s">
        <v>1050</v>
      </c>
      <c r="H396" s="14"/>
      <c r="J396" s="4" t="n">
        <v>51.65</v>
      </c>
    </row>
    <row r="397" customFormat="false" ht="24.95" hidden="false" customHeight="true" outlineLevel="0" collapsed="false">
      <c r="A397" s="1" t="n">
        <v>381</v>
      </c>
      <c r="B397" s="2" t="s">
        <v>1051</v>
      </c>
      <c r="C397" s="3" t="n">
        <v>22779</v>
      </c>
      <c r="D397" s="2" t="s">
        <v>1052</v>
      </c>
      <c r="E397" s="2" t="s">
        <v>11</v>
      </c>
      <c r="F397" s="2" t="s">
        <v>1053</v>
      </c>
      <c r="H397" s="14"/>
      <c r="J397" s="4" t="n">
        <v>51.65</v>
      </c>
    </row>
    <row r="398" customFormat="false" ht="24.95" hidden="false" customHeight="true" outlineLevel="0" collapsed="false">
      <c r="A398" s="1" t="n">
        <v>382</v>
      </c>
      <c r="B398" s="2" t="s">
        <v>1054</v>
      </c>
      <c r="C398" s="3" t="n">
        <v>26344</v>
      </c>
      <c r="D398" s="2" t="s">
        <v>1055</v>
      </c>
      <c r="E398" s="2" t="s">
        <v>72</v>
      </c>
      <c r="F398" s="2" t="s">
        <v>1056</v>
      </c>
      <c r="G398" s="14"/>
      <c r="J398" s="4" t="n">
        <v>51.65</v>
      </c>
    </row>
    <row r="399" customFormat="false" ht="24.95" hidden="false" customHeight="true" outlineLevel="0" collapsed="false">
      <c r="A399" s="1" t="n">
        <v>383</v>
      </c>
      <c r="B399" s="2" t="s">
        <v>1057</v>
      </c>
      <c r="C399" s="3" t="n">
        <v>24989</v>
      </c>
      <c r="D399" s="2" t="s">
        <v>1058</v>
      </c>
      <c r="E399" s="2" t="s">
        <v>207</v>
      </c>
      <c r="F399" s="2" t="s">
        <v>1059</v>
      </c>
      <c r="I399" s="14"/>
      <c r="J399" s="4" t="n">
        <v>51.65</v>
      </c>
    </row>
    <row r="400" customFormat="false" ht="24.95" hidden="false" customHeight="true" outlineLevel="0" collapsed="false">
      <c r="A400" s="1" t="n">
        <v>384</v>
      </c>
      <c r="B400" s="2" t="s">
        <v>1060</v>
      </c>
      <c r="C400" s="3" t="n">
        <v>22798</v>
      </c>
      <c r="D400" s="2" t="s">
        <v>1061</v>
      </c>
      <c r="E400" s="2" t="s">
        <v>108</v>
      </c>
      <c r="F400" s="2" t="s">
        <v>1062</v>
      </c>
      <c r="H400" s="14"/>
      <c r="J400" s="4" t="n">
        <v>51.65</v>
      </c>
    </row>
    <row r="401" customFormat="false" ht="24.95" hidden="false" customHeight="true" outlineLevel="0" collapsed="false">
      <c r="A401" s="1" t="n">
        <v>385</v>
      </c>
      <c r="B401" s="2" t="s">
        <v>1063</v>
      </c>
      <c r="C401" s="3" t="n">
        <v>23264</v>
      </c>
      <c r="D401" s="2" t="s">
        <v>1064</v>
      </c>
      <c r="E401" s="2" t="s">
        <v>791</v>
      </c>
      <c r="F401" s="2" t="s">
        <v>255</v>
      </c>
      <c r="H401" s="14"/>
      <c r="J401" s="4" t="n">
        <v>51.65</v>
      </c>
    </row>
    <row r="402" customFormat="false" ht="24.95" hidden="false" customHeight="true" outlineLevel="0" collapsed="false">
      <c r="A402" s="1" t="n">
        <v>386</v>
      </c>
      <c r="B402" s="2" t="s">
        <v>1065</v>
      </c>
      <c r="C402" s="3" t="n">
        <v>23178</v>
      </c>
      <c r="D402" s="2" t="s">
        <v>1066</v>
      </c>
      <c r="E402" s="2" t="s">
        <v>93</v>
      </c>
      <c r="F402" s="2" t="s">
        <v>1067</v>
      </c>
      <c r="G402" s="14"/>
      <c r="J402" s="4" t="n">
        <v>51.65</v>
      </c>
    </row>
    <row r="403" customFormat="false" ht="24.95" hidden="false" customHeight="true" outlineLevel="0" collapsed="false">
      <c r="A403" s="1" t="n">
        <v>387</v>
      </c>
      <c r="B403" s="2" t="s">
        <v>1068</v>
      </c>
      <c r="C403" s="3" t="n">
        <v>27669</v>
      </c>
      <c r="D403" s="2" t="s">
        <v>1069</v>
      </c>
      <c r="E403" s="2" t="s">
        <v>15</v>
      </c>
      <c r="F403" s="2" t="s">
        <v>1070</v>
      </c>
      <c r="G403" s="14"/>
      <c r="J403" s="4" t="n">
        <v>51.65</v>
      </c>
    </row>
    <row r="404" customFormat="false" ht="24.95" hidden="false" customHeight="true" outlineLevel="0" collapsed="false">
      <c r="A404" s="1" t="n">
        <v>388</v>
      </c>
      <c r="B404" s="2" t="s">
        <v>1068</v>
      </c>
      <c r="C404" s="3" t="n">
        <v>27669</v>
      </c>
      <c r="D404" s="2" t="s">
        <v>1071</v>
      </c>
      <c r="E404" s="2" t="s">
        <v>22</v>
      </c>
      <c r="F404" s="2" t="s">
        <v>1070</v>
      </c>
      <c r="G404" s="14"/>
      <c r="J404" s="4" t="n">
        <v>51.65</v>
      </c>
    </row>
    <row r="405" customFormat="false" ht="24.95" hidden="false" customHeight="true" outlineLevel="0" collapsed="false">
      <c r="A405" s="1" t="n">
        <v>389</v>
      </c>
      <c r="B405" s="2" t="s">
        <v>1072</v>
      </c>
      <c r="C405" s="3" t="n">
        <v>25886</v>
      </c>
      <c r="D405" s="2" t="s">
        <v>1073</v>
      </c>
      <c r="E405" s="2" t="s">
        <v>68</v>
      </c>
      <c r="F405" s="2" t="s">
        <v>1074</v>
      </c>
      <c r="I405" s="14"/>
      <c r="J405" s="4" t="n">
        <v>51.65</v>
      </c>
    </row>
    <row r="406" customFormat="false" ht="24.95" hidden="false" customHeight="true" outlineLevel="0" collapsed="false">
      <c r="A406" s="1" t="n">
        <v>390</v>
      </c>
      <c r="B406" s="2" t="s">
        <v>1075</v>
      </c>
      <c r="C406" s="3" t="n">
        <v>26949</v>
      </c>
      <c r="D406" s="2" t="s">
        <v>1076</v>
      </c>
      <c r="E406" s="2" t="s">
        <v>83</v>
      </c>
      <c r="F406" s="2" t="s">
        <v>1077</v>
      </c>
      <c r="I406" s="14"/>
      <c r="J406" s="4" t="n">
        <v>51.65</v>
      </c>
    </row>
    <row r="407" customFormat="false" ht="24.95" hidden="false" customHeight="true" outlineLevel="0" collapsed="false">
      <c r="A407" s="1" t="n">
        <v>391</v>
      </c>
      <c r="B407" s="2" t="s">
        <v>1078</v>
      </c>
      <c r="C407" s="3" t="n">
        <v>25253</v>
      </c>
      <c r="D407" s="2" t="s">
        <v>1079</v>
      </c>
      <c r="E407" s="2" t="s">
        <v>11</v>
      </c>
      <c r="F407" s="2" t="s">
        <v>1080</v>
      </c>
      <c r="G407" s="14"/>
      <c r="J407" s="4" t="n">
        <v>51.65</v>
      </c>
    </row>
    <row r="408" customFormat="false" ht="24.95" hidden="false" customHeight="true" outlineLevel="0" collapsed="false">
      <c r="A408" s="1" t="n">
        <v>392</v>
      </c>
      <c r="B408" s="2" t="s">
        <v>544</v>
      </c>
      <c r="C408" s="3" t="n">
        <v>24719</v>
      </c>
      <c r="D408" s="2" t="s">
        <v>1081</v>
      </c>
      <c r="E408" s="2" t="s">
        <v>79</v>
      </c>
      <c r="F408" s="2" t="s">
        <v>1082</v>
      </c>
      <c r="G408" s="14"/>
      <c r="J408" s="4" t="n">
        <v>51.65</v>
      </c>
    </row>
    <row r="409" customFormat="false" ht="24.95" hidden="false" customHeight="true" outlineLevel="0" collapsed="false">
      <c r="A409" s="1" t="n">
        <v>393</v>
      </c>
      <c r="B409" s="2" t="s">
        <v>1083</v>
      </c>
      <c r="C409" s="3" t="n">
        <v>26305</v>
      </c>
      <c r="D409" s="2" t="s">
        <v>1084</v>
      </c>
      <c r="E409" s="2" t="s">
        <v>15</v>
      </c>
      <c r="F409" s="2" t="s">
        <v>1085</v>
      </c>
      <c r="H409" s="14"/>
      <c r="J409" s="4" t="n">
        <v>51.65</v>
      </c>
    </row>
    <row r="410" customFormat="false" ht="24.95" hidden="false" customHeight="true" outlineLevel="0" collapsed="false">
      <c r="A410" s="1" t="n">
        <v>394</v>
      </c>
      <c r="B410" s="2" t="s">
        <v>1086</v>
      </c>
      <c r="C410" s="3" t="n">
        <v>24108</v>
      </c>
      <c r="D410" s="2" t="s">
        <v>1087</v>
      </c>
      <c r="E410" s="2" t="s">
        <v>123</v>
      </c>
      <c r="F410" s="2" t="s">
        <v>349</v>
      </c>
      <c r="G410" s="14"/>
      <c r="J410" s="4" t="n">
        <v>51.65</v>
      </c>
    </row>
    <row r="411" customFormat="false" ht="24.95" hidden="false" customHeight="true" outlineLevel="0" collapsed="false">
      <c r="A411" s="1" t="n">
        <v>395</v>
      </c>
      <c r="B411" s="2" t="s">
        <v>1088</v>
      </c>
      <c r="C411" s="3" t="n">
        <v>27359</v>
      </c>
      <c r="D411" s="2" t="s">
        <v>1089</v>
      </c>
      <c r="E411" s="2" t="s">
        <v>83</v>
      </c>
      <c r="F411" s="2" t="s">
        <v>1090</v>
      </c>
      <c r="H411" s="14"/>
      <c r="J411" s="4" t="n">
        <v>51.65</v>
      </c>
    </row>
    <row r="412" customFormat="false" ht="24.95" hidden="false" customHeight="true" outlineLevel="0" collapsed="false">
      <c r="A412" s="1" t="n">
        <v>396</v>
      </c>
      <c r="B412" s="2" t="s">
        <v>1088</v>
      </c>
      <c r="C412" s="3" t="n">
        <v>27359</v>
      </c>
      <c r="D412" s="2" t="s">
        <v>1091</v>
      </c>
      <c r="E412" s="2" t="s">
        <v>22</v>
      </c>
      <c r="F412" s="2" t="s">
        <v>1090</v>
      </c>
      <c r="H412" s="14"/>
      <c r="J412" s="4" t="n">
        <v>51.65</v>
      </c>
    </row>
    <row r="413" customFormat="false" ht="24.95" hidden="false" customHeight="true" outlineLevel="0" collapsed="false">
      <c r="A413" s="1" t="n">
        <v>397</v>
      </c>
      <c r="B413" s="2" t="s">
        <v>1092</v>
      </c>
      <c r="C413" s="3" t="n">
        <v>23843</v>
      </c>
      <c r="D413" s="2" t="s">
        <v>1093</v>
      </c>
      <c r="E413" s="2" t="s">
        <v>72</v>
      </c>
      <c r="F413" s="2" t="s">
        <v>1094</v>
      </c>
      <c r="I413" s="14"/>
      <c r="J413" s="4" t="n">
        <v>51.65</v>
      </c>
    </row>
    <row r="414" customFormat="false" ht="24.95" hidden="false" customHeight="true" outlineLevel="0" collapsed="false">
      <c r="A414" s="1" t="n">
        <v>398</v>
      </c>
      <c r="B414" s="2" t="s">
        <v>1092</v>
      </c>
      <c r="C414" s="3" t="n">
        <v>23843</v>
      </c>
      <c r="D414" s="2" t="s">
        <v>1095</v>
      </c>
      <c r="E414" s="2" t="s">
        <v>15</v>
      </c>
      <c r="F414" s="2" t="s">
        <v>1094</v>
      </c>
      <c r="I414" s="14"/>
      <c r="J414" s="4" t="n">
        <v>51.65</v>
      </c>
    </row>
    <row r="415" customFormat="false" ht="24.95" hidden="false" customHeight="true" outlineLevel="0" collapsed="false">
      <c r="A415" s="1" t="n">
        <v>399</v>
      </c>
      <c r="B415" s="2" t="s">
        <v>1096</v>
      </c>
      <c r="C415" s="3" t="n">
        <v>22054</v>
      </c>
      <c r="D415" s="2" t="s">
        <v>1097</v>
      </c>
      <c r="E415" s="2" t="s">
        <v>93</v>
      </c>
      <c r="F415" s="2" t="s">
        <v>1098</v>
      </c>
      <c r="G415" s="14"/>
      <c r="J415" s="4" t="n">
        <v>51.65</v>
      </c>
    </row>
    <row r="416" customFormat="false" ht="24.95" hidden="false" customHeight="true" outlineLevel="0" collapsed="false">
      <c r="A416" s="1" t="n">
        <v>400</v>
      </c>
      <c r="B416" s="2" t="s">
        <v>1099</v>
      </c>
      <c r="C416" s="3" t="n">
        <v>24315</v>
      </c>
      <c r="D416" s="2" t="s">
        <v>523</v>
      </c>
      <c r="E416" s="2" t="s">
        <v>11</v>
      </c>
      <c r="F416" s="2" t="s">
        <v>1100</v>
      </c>
      <c r="I416" s="14"/>
      <c r="J416" s="4" t="n">
        <v>51.65</v>
      </c>
    </row>
    <row r="417" customFormat="false" ht="24.95" hidden="false" customHeight="true" outlineLevel="0" collapsed="false">
      <c r="A417" s="1" t="n">
        <v>401</v>
      </c>
      <c r="B417" s="2" t="s">
        <v>1101</v>
      </c>
      <c r="C417" s="3" t="n">
        <v>23040</v>
      </c>
      <c r="D417" s="2" t="s">
        <v>1102</v>
      </c>
      <c r="E417" s="2" t="s">
        <v>140</v>
      </c>
      <c r="F417" s="2" t="s">
        <v>1103</v>
      </c>
      <c r="G417" s="14"/>
      <c r="J417" s="4" t="n">
        <v>51.65</v>
      </c>
    </row>
    <row r="418" customFormat="false" ht="24.95" hidden="false" customHeight="true" outlineLevel="0" collapsed="false">
      <c r="A418" s="1" t="n">
        <v>402</v>
      </c>
      <c r="B418" s="2" t="s">
        <v>1104</v>
      </c>
      <c r="C418" s="3" t="n">
        <v>24767</v>
      </c>
      <c r="D418" s="2" t="s">
        <v>642</v>
      </c>
      <c r="E418" s="2" t="s">
        <v>123</v>
      </c>
      <c r="F418" s="2" t="s">
        <v>1105</v>
      </c>
      <c r="G418" s="14"/>
      <c r="J418" s="4" t="n">
        <v>51.65</v>
      </c>
    </row>
    <row r="419" customFormat="false" ht="24.95" hidden="false" customHeight="true" outlineLevel="0" collapsed="false">
      <c r="A419" s="1" t="n">
        <v>403</v>
      </c>
      <c r="B419" s="2" t="s">
        <v>1106</v>
      </c>
      <c r="C419" s="3" t="n">
        <v>25679</v>
      </c>
      <c r="D419" s="2" t="s">
        <v>1107</v>
      </c>
      <c r="E419" s="2" t="s">
        <v>105</v>
      </c>
      <c r="F419" s="2" t="s">
        <v>1108</v>
      </c>
      <c r="G419" s="14"/>
      <c r="J419" s="4" t="n">
        <v>51.65</v>
      </c>
    </row>
    <row r="420" customFormat="false" ht="24.95" hidden="false" customHeight="true" outlineLevel="0" collapsed="false">
      <c r="A420" s="1" t="n">
        <v>404</v>
      </c>
      <c r="B420" s="2" t="s">
        <v>1109</v>
      </c>
      <c r="C420" s="3" t="n">
        <v>23014</v>
      </c>
      <c r="D420" s="2" t="s">
        <v>1110</v>
      </c>
      <c r="E420" s="2" t="s">
        <v>123</v>
      </c>
      <c r="F420" s="2" t="s">
        <v>1111</v>
      </c>
      <c r="G420" s="14"/>
      <c r="J420" s="4" t="n">
        <v>51.65</v>
      </c>
    </row>
    <row r="421" customFormat="false" ht="24.95" hidden="false" customHeight="true" outlineLevel="0" collapsed="false">
      <c r="A421" s="1" t="n">
        <v>405</v>
      </c>
      <c r="B421" s="2" t="s">
        <v>1112</v>
      </c>
      <c r="C421" s="3" t="n">
        <v>25365</v>
      </c>
      <c r="D421" s="2" t="s">
        <v>1113</v>
      </c>
      <c r="E421" s="2" t="s">
        <v>791</v>
      </c>
      <c r="F421" s="2" t="s">
        <v>934</v>
      </c>
      <c r="G421" s="14"/>
      <c r="J421" s="4" t="n">
        <v>51.65</v>
      </c>
    </row>
    <row r="422" customFormat="false" ht="24.95" hidden="false" customHeight="true" outlineLevel="0" collapsed="false">
      <c r="A422" s="1" t="n">
        <v>406</v>
      </c>
      <c r="B422" s="2" t="s">
        <v>1114</v>
      </c>
      <c r="C422" s="3" t="n">
        <v>22151</v>
      </c>
      <c r="D422" s="2" t="s">
        <v>1115</v>
      </c>
      <c r="E422" s="2" t="s">
        <v>11</v>
      </c>
      <c r="F422" s="2" t="s">
        <v>818</v>
      </c>
      <c r="G422" s="14"/>
      <c r="J422" s="4" t="n">
        <v>51.65</v>
      </c>
    </row>
    <row r="423" customFormat="false" ht="24.95" hidden="false" customHeight="true" outlineLevel="0" collapsed="false">
      <c r="A423" s="1" t="n">
        <v>407</v>
      </c>
      <c r="B423" s="2" t="s">
        <v>1116</v>
      </c>
      <c r="C423" s="3" t="n">
        <v>27112</v>
      </c>
      <c r="D423" s="2" t="s">
        <v>1117</v>
      </c>
      <c r="E423" s="2" t="s">
        <v>79</v>
      </c>
      <c r="F423" s="2" t="s">
        <v>1118</v>
      </c>
      <c r="I423" s="14"/>
      <c r="J423" s="4" t="n">
        <v>51.65</v>
      </c>
    </row>
    <row r="424" customFormat="false" ht="24.95" hidden="false" customHeight="true" outlineLevel="0" collapsed="false">
      <c r="A424" s="1" t="n">
        <v>408</v>
      </c>
      <c r="B424" s="2" t="s">
        <v>1119</v>
      </c>
      <c r="C424" s="3" t="n">
        <v>23506</v>
      </c>
      <c r="D424" s="2" t="s">
        <v>1120</v>
      </c>
      <c r="E424" s="2" t="s">
        <v>11</v>
      </c>
      <c r="F424" s="2" t="s">
        <v>1056</v>
      </c>
      <c r="H424" s="14"/>
      <c r="J424" s="4" t="n">
        <v>51.65</v>
      </c>
    </row>
    <row r="425" customFormat="false" ht="24.95" hidden="false" customHeight="true" outlineLevel="0" collapsed="false">
      <c r="A425" s="1" t="n">
        <v>409</v>
      </c>
      <c r="B425" s="2" t="s">
        <v>1121</v>
      </c>
      <c r="C425" s="3" t="n">
        <v>23116</v>
      </c>
      <c r="D425" s="2" t="s">
        <v>1122</v>
      </c>
      <c r="E425" s="2" t="s">
        <v>79</v>
      </c>
      <c r="F425" s="2" t="s">
        <v>1123</v>
      </c>
      <c r="G425" s="14"/>
      <c r="J425" s="4" t="n">
        <v>51.65</v>
      </c>
    </row>
    <row r="426" customFormat="false" ht="24.95" hidden="false" customHeight="true" outlineLevel="0" collapsed="false">
      <c r="A426" s="1" t="n">
        <v>410</v>
      </c>
      <c r="B426" s="2" t="s">
        <v>1124</v>
      </c>
      <c r="C426" s="3" t="n">
        <v>22287</v>
      </c>
      <c r="D426" s="2" t="s">
        <v>1125</v>
      </c>
      <c r="E426" s="2" t="s">
        <v>79</v>
      </c>
      <c r="F426" s="2" t="s">
        <v>1126</v>
      </c>
      <c r="H426" s="14"/>
      <c r="J426" s="4" t="n">
        <v>51.65</v>
      </c>
    </row>
    <row r="427" customFormat="false" ht="24.95" hidden="false" customHeight="true" outlineLevel="0" collapsed="false">
      <c r="A427" s="1" t="n">
        <v>411</v>
      </c>
      <c r="B427" s="2" t="s">
        <v>1127</v>
      </c>
      <c r="C427" s="3" t="n">
        <v>25365</v>
      </c>
      <c r="D427" s="2" t="s">
        <v>1128</v>
      </c>
      <c r="E427" s="2" t="s">
        <v>207</v>
      </c>
      <c r="F427" s="2" t="s">
        <v>1129</v>
      </c>
      <c r="H427" s="14"/>
      <c r="J427" s="4" t="n">
        <v>51.65</v>
      </c>
    </row>
    <row r="428" customFormat="false" ht="24.95" hidden="false" customHeight="true" outlineLevel="0" collapsed="false">
      <c r="A428" s="1" t="n">
        <v>412</v>
      </c>
      <c r="B428" s="2" t="s">
        <v>1127</v>
      </c>
      <c r="C428" s="3" t="n">
        <v>25365</v>
      </c>
      <c r="D428" s="2" t="s">
        <v>1130</v>
      </c>
      <c r="E428" s="2" t="s">
        <v>105</v>
      </c>
      <c r="F428" s="2" t="s">
        <v>1129</v>
      </c>
      <c r="H428" s="14"/>
      <c r="J428" s="4" t="n">
        <v>51.65</v>
      </c>
    </row>
    <row r="429" customFormat="false" ht="24.95" hidden="false" customHeight="true" outlineLevel="0" collapsed="false">
      <c r="A429" s="1" t="n">
        <v>413</v>
      </c>
      <c r="B429" s="2" t="s">
        <v>1131</v>
      </c>
      <c r="C429" s="3" t="n">
        <v>23566</v>
      </c>
      <c r="D429" s="2" t="s">
        <v>1132</v>
      </c>
      <c r="E429" s="2" t="s">
        <v>123</v>
      </c>
      <c r="F429" s="2" t="s">
        <v>1133</v>
      </c>
      <c r="I429" s="14"/>
      <c r="J429" s="4" t="n">
        <v>51.65</v>
      </c>
    </row>
    <row r="430" customFormat="false" ht="24.95" hidden="false" customHeight="true" outlineLevel="0" collapsed="false">
      <c r="A430" s="1" t="n">
        <v>414</v>
      </c>
      <c r="B430" s="2" t="s">
        <v>1131</v>
      </c>
      <c r="C430" s="3" t="n">
        <v>23566</v>
      </c>
      <c r="D430" s="2" t="s">
        <v>1134</v>
      </c>
      <c r="E430" s="2" t="s">
        <v>140</v>
      </c>
      <c r="F430" s="2" t="s">
        <v>1133</v>
      </c>
      <c r="I430" s="14"/>
      <c r="J430" s="4" t="n">
        <v>51.65</v>
      </c>
    </row>
    <row r="431" customFormat="false" ht="24.95" hidden="false" customHeight="true" outlineLevel="0" collapsed="false">
      <c r="A431" s="1" t="n">
        <v>415</v>
      </c>
      <c r="B431" s="2" t="s">
        <v>1135</v>
      </c>
      <c r="C431" s="3" t="n">
        <v>26209</v>
      </c>
      <c r="D431" s="2" t="s">
        <v>1136</v>
      </c>
      <c r="E431" s="2" t="s">
        <v>105</v>
      </c>
      <c r="F431" s="2" t="s">
        <v>1137</v>
      </c>
      <c r="H431" s="14"/>
      <c r="J431" s="4" t="n">
        <v>51.65</v>
      </c>
    </row>
    <row r="432" customFormat="false" ht="24.95" hidden="false" customHeight="true" outlineLevel="0" collapsed="false">
      <c r="A432" s="1" t="n">
        <v>416</v>
      </c>
      <c r="B432" s="2" t="s">
        <v>1138</v>
      </c>
      <c r="C432" s="3" t="n">
        <v>20180</v>
      </c>
      <c r="D432" s="2" t="s">
        <v>1139</v>
      </c>
      <c r="E432" s="2" t="s">
        <v>68</v>
      </c>
      <c r="F432" s="2" t="s">
        <v>1140</v>
      </c>
      <c r="G432" s="14"/>
      <c r="J432" s="4" t="n">
        <v>51.65</v>
      </c>
    </row>
    <row r="433" customFormat="false" ht="24.95" hidden="false" customHeight="true" outlineLevel="0" collapsed="false">
      <c r="A433" s="1" t="n">
        <v>417</v>
      </c>
      <c r="B433" s="2" t="s">
        <v>1141</v>
      </c>
      <c r="C433" s="3" t="n">
        <v>26999</v>
      </c>
      <c r="D433" s="2" t="s">
        <v>1142</v>
      </c>
      <c r="E433" s="2" t="s">
        <v>79</v>
      </c>
      <c r="F433" s="2" t="s">
        <v>1143</v>
      </c>
      <c r="G433" s="14"/>
      <c r="J433" s="4" t="n">
        <v>51.65</v>
      </c>
    </row>
    <row r="434" customFormat="false" ht="24.95" hidden="false" customHeight="true" outlineLevel="0" collapsed="false">
      <c r="A434" s="1" t="n">
        <v>418</v>
      </c>
      <c r="B434" s="2" t="s">
        <v>1141</v>
      </c>
      <c r="C434" s="3" t="n">
        <v>26999</v>
      </c>
      <c r="D434" s="2" t="s">
        <v>132</v>
      </c>
      <c r="E434" s="2" t="s">
        <v>105</v>
      </c>
      <c r="F434" s="2" t="s">
        <v>1143</v>
      </c>
      <c r="G434" s="14"/>
      <c r="J434" s="4" t="n">
        <v>51.65</v>
      </c>
    </row>
    <row r="435" customFormat="false" ht="24.95" hidden="false" customHeight="true" outlineLevel="0" collapsed="false">
      <c r="A435" s="1" t="n">
        <v>419</v>
      </c>
      <c r="B435" s="2" t="s">
        <v>1144</v>
      </c>
      <c r="C435" s="3" t="n">
        <v>25961</v>
      </c>
      <c r="D435" s="2" t="s">
        <v>513</v>
      </c>
      <c r="E435" s="2" t="s">
        <v>878</v>
      </c>
      <c r="F435" s="2" t="s">
        <v>1145</v>
      </c>
      <c r="I435" s="14"/>
      <c r="J435" s="4" t="n">
        <v>51.65</v>
      </c>
    </row>
    <row r="436" customFormat="false" ht="24.95" hidden="false" customHeight="true" outlineLevel="0" collapsed="false">
      <c r="A436" s="1" t="n">
        <v>420</v>
      </c>
      <c r="B436" s="2" t="s">
        <v>1146</v>
      </c>
      <c r="C436" s="3" t="n">
        <v>27668</v>
      </c>
      <c r="D436" s="2" t="s">
        <v>1147</v>
      </c>
      <c r="E436" s="2" t="s">
        <v>83</v>
      </c>
      <c r="F436" s="2" t="s">
        <v>1023</v>
      </c>
      <c r="G436" s="14"/>
      <c r="J436" s="4" t="n">
        <v>51.65</v>
      </c>
    </row>
    <row r="437" customFormat="false" ht="24.95" hidden="false" customHeight="true" outlineLevel="0" collapsed="false">
      <c r="A437" s="1" t="n">
        <v>421</v>
      </c>
      <c r="B437" s="2" t="s">
        <v>1148</v>
      </c>
      <c r="C437" s="3" t="n">
        <v>24320</v>
      </c>
      <c r="D437" s="2" t="s">
        <v>731</v>
      </c>
      <c r="E437" s="2" t="s">
        <v>93</v>
      </c>
      <c r="F437" s="2" t="s">
        <v>1149</v>
      </c>
      <c r="I437" s="14"/>
      <c r="J437" s="4" t="n">
        <v>51.65</v>
      </c>
    </row>
    <row r="438" customFormat="false" ht="24.95" hidden="false" customHeight="true" outlineLevel="0" collapsed="false">
      <c r="A438" s="1" t="n">
        <v>422</v>
      </c>
      <c r="B438" s="2" t="s">
        <v>1150</v>
      </c>
      <c r="C438" s="3" t="n">
        <v>26958</v>
      </c>
      <c r="D438" s="2" t="s">
        <v>1151</v>
      </c>
      <c r="E438" s="2" t="s">
        <v>878</v>
      </c>
      <c r="F438" s="2" t="s">
        <v>1152</v>
      </c>
      <c r="G438" s="14"/>
      <c r="J438" s="4" t="n">
        <v>51.65</v>
      </c>
    </row>
    <row r="439" customFormat="false" ht="24.95" hidden="false" customHeight="true" outlineLevel="0" collapsed="false">
      <c r="A439" s="1" t="n">
        <v>423</v>
      </c>
      <c r="B439" s="2" t="s">
        <v>1153</v>
      </c>
      <c r="C439" s="3" t="n">
        <v>22033</v>
      </c>
      <c r="D439" s="2" t="s">
        <v>513</v>
      </c>
      <c r="E439" s="2" t="s">
        <v>207</v>
      </c>
      <c r="F439" s="2" t="s">
        <v>1154</v>
      </c>
      <c r="H439" s="14"/>
      <c r="J439" s="4" t="n">
        <v>51.65</v>
      </c>
    </row>
    <row r="440" customFormat="false" ht="24.95" hidden="false" customHeight="true" outlineLevel="0" collapsed="false">
      <c r="A440" s="1" t="n">
        <v>424</v>
      </c>
      <c r="B440" s="2" t="s">
        <v>1153</v>
      </c>
      <c r="C440" s="3" t="n">
        <v>22033</v>
      </c>
      <c r="D440" s="2" t="s">
        <v>1155</v>
      </c>
      <c r="E440" s="2" t="s">
        <v>190</v>
      </c>
      <c r="F440" s="2" t="s">
        <v>1154</v>
      </c>
      <c r="H440" s="14"/>
      <c r="J440" s="4" t="n">
        <v>51.65</v>
      </c>
    </row>
    <row r="441" customFormat="false" ht="24.95" hidden="false" customHeight="true" outlineLevel="0" collapsed="false">
      <c r="A441" s="1" t="n">
        <v>425</v>
      </c>
      <c r="B441" s="2" t="s">
        <v>1156</v>
      </c>
      <c r="C441" s="3" t="n">
        <v>23863</v>
      </c>
      <c r="D441" s="2" t="s">
        <v>389</v>
      </c>
      <c r="E441" s="2" t="s">
        <v>791</v>
      </c>
      <c r="F441" s="2" t="s">
        <v>1157</v>
      </c>
      <c r="H441" s="14"/>
      <c r="J441" s="4" t="n">
        <v>51.65</v>
      </c>
    </row>
    <row r="442" customFormat="false" ht="24.95" hidden="false" customHeight="true" outlineLevel="0" collapsed="false">
      <c r="A442" s="1" t="n">
        <v>426</v>
      </c>
      <c r="B442" s="2" t="s">
        <v>611</v>
      </c>
      <c r="C442" s="3" t="n">
        <v>25716</v>
      </c>
      <c r="D442" s="2" t="s">
        <v>1158</v>
      </c>
      <c r="E442" s="2" t="s">
        <v>133</v>
      </c>
      <c r="F442" s="2" t="s">
        <v>1159</v>
      </c>
      <c r="H442" s="14"/>
      <c r="J442" s="4" t="n">
        <v>51.65</v>
      </c>
    </row>
    <row r="443" customFormat="false" ht="24.95" hidden="false" customHeight="true" outlineLevel="0" collapsed="false">
      <c r="A443" s="1" t="n">
        <v>427</v>
      </c>
      <c r="B443" s="2" t="s">
        <v>1160</v>
      </c>
      <c r="C443" s="3" t="n">
        <v>21962</v>
      </c>
      <c r="D443" s="2" t="s">
        <v>1161</v>
      </c>
      <c r="E443" s="2" t="s">
        <v>108</v>
      </c>
      <c r="F443" s="2" t="s">
        <v>1162</v>
      </c>
      <c r="G443" s="14"/>
      <c r="J443" s="4" t="n">
        <v>51.65</v>
      </c>
    </row>
    <row r="444" customFormat="false" ht="24.95" hidden="false" customHeight="true" outlineLevel="0" collapsed="false">
      <c r="A444" s="1" t="n">
        <v>428</v>
      </c>
      <c r="B444" s="2" t="s">
        <v>1160</v>
      </c>
      <c r="C444" s="3" t="n">
        <v>21962</v>
      </c>
      <c r="D444" s="2" t="s">
        <v>1163</v>
      </c>
      <c r="E444" s="2" t="s">
        <v>108</v>
      </c>
      <c r="F444" s="2" t="s">
        <v>1162</v>
      </c>
      <c r="G444" s="14"/>
      <c r="J444" s="4" t="n">
        <v>51.65</v>
      </c>
    </row>
    <row r="445" customFormat="false" ht="24.95" hidden="false" customHeight="true" outlineLevel="0" collapsed="false">
      <c r="A445" s="1" t="n">
        <v>429</v>
      </c>
      <c r="B445" s="2" t="s">
        <v>1164</v>
      </c>
      <c r="C445" s="3" t="n">
        <v>25533</v>
      </c>
      <c r="D445" s="2" t="s">
        <v>1165</v>
      </c>
      <c r="E445" s="2" t="s">
        <v>791</v>
      </c>
      <c r="F445" s="2" t="s">
        <v>1166</v>
      </c>
      <c r="H445" s="14"/>
      <c r="J445" s="4" t="n">
        <v>51.65</v>
      </c>
    </row>
    <row r="446" customFormat="false" ht="24.95" hidden="false" customHeight="true" outlineLevel="0" collapsed="false">
      <c r="A446" s="1" t="n">
        <v>430</v>
      </c>
      <c r="B446" s="2" t="s">
        <v>1164</v>
      </c>
      <c r="C446" s="3" t="n">
        <v>24646</v>
      </c>
      <c r="D446" s="2" t="s">
        <v>1167</v>
      </c>
      <c r="E446" s="2" t="s">
        <v>108</v>
      </c>
      <c r="F446" s="2" t="s">
        <v>1168</v>
      </c>
      <c r="H446" s="14"/>
      <c r="J446" s="4" t="n">
        <v>51.65</v>
      </c>
    </row>
    <row r="447" customFormat="false" ht="24.95" hidden="false" customHeight="true" outlineLevel="0" collapsed="false">
      <c r="A447" s="1" t="n">
        <v>431</v>
      </c>
      <c r="B447" s="2" t="s">
        <v>1169</v>
      </c>
      <c r="C447" s="3" t="n">
        <v>22254</v>
      </c>
      <c r="D447" s="2" t="s">
        <v>1170</v>
      </c>
      <c r="E447" s="2" t="s">
        <v>15</v>
      </c>
      <c r="F447" s="2" t="s">
        <v>1171</v>
      </c>
      <c r="G447" s="14"/>
      <c r="J447" s="4" t="n">
        <v>51.65</v>
      </c>
    </row>
    <row r="448" customFormat="false" ht="24.95" hidden="false" customHeight="true" outlineLevel="0" collapsed="false">
      <c r="A448" s="1" t="n">
        <v>432</v>
      </c>
      <c r="B448" s="2" t="s">
        <v>1172</v>
      </c>
      <c r="C448" s="3" t="n">
        <v>25394</v>
      </c>
      <c r="D448" s="2" t="s">
        <v>1173</v>
      </c>
      <c r="E448" s="2" t="s">
        <v>123</v>
      </c>
      <c r="F448" s="2" t="s">
        <v>1126</v>
      </c>
      <c r="I448" s="14"/>
      <c r="J448" s="4" t="n">
        <v>51.65</v>
      </c>
    </row>
    <row r="449" customFormat="false" ht="24.95" hidden="false" customHeight="true" outlineLevel="0" collapsed="false">
      <c r="A449" s="1" t="n">
        <v>433</v>
      </c>
      <c r="B449" s="2" t="s">
        <v>1174</v>
      </c>
      <c r="C449" s="3" t="n">
        <v>24176</v>
      </c>
      <c r="D449" s="2" t="s">
        <v>1175</v>
      </c>
      <c r="E449" s="2" t="s">
        <v>190</v>
      </c>
      <c r="F449" s="2" t="s">
        <v>339</v>
      </c>
      <c r="H449" s="14"/>
      <c r="J449" s="4" t="n">
        <v>51.65</v>
      </c>
    </row>
    <row r="450" customFormat="false" ht="24.95" hidden="false" customHeight="true" outlineLevel="0" collapsed="false">
      <c r="A450" s="1" t="n">
        <v>434</v>
      </c>
      <c r="B450" s="2" t="s">
        <v>1176</v>
      </c>
      <c r="C450" s="3" t="n">
        <v>24069</v>
      </c>
      <c r="D450" s="2" t="s">
        <v>1177</v>
      </c>
      <c r="E450" s="2" t="s">
        <v>207</v>
      </c>
      <c r="F450" s="2" t="s">
        <v>1178</v>
      </c>
      <c r="G450" s="14"/>
      <c r="J450" s="4" t="n">
        <v>51.65</v>
      </c>
    </row>
    <row r="451" customFormat="false" ht="24.95" hidden="false" customHeight="true" outlineLevel="0" collapsed="false">
      <c r="A451" s="1" t="n">
        <v>435</v>
      </c>
      <c r="B451" s="2" t="s">
        <v>1179</v>
      </c>
      <c r="C451" s="3" t="n">
        <v>23227</v>
      </c>
      <c r="D451" s="2" t="s">
        <v>464</v>
      </c>
      <c r="E451" s="2" t="s">
        <v>93</v>
      </c>
      <c r="F451" s="2" t="s">
        <v>1180</v>
      </c>
      <c r="G451" s="14"/>
      <c r="J451" s="4" t="n">
        <v>51.65</v>
      </c>
    </row>
    <row r="452" customFormat="false" ht="24.95" hidden="false" customHeight="true" outlineLevel="0" collapsed="false">
      <c r="A452" s="1" t="n">
        <v>436</v>
      </c>
      <c r="B452" s="2" t="s">
        <v>1181</v>
      </c>
      <c r="C452" s="3" t="n">
        <v>26166</v>
      </c>
      <c r="D452" s="2" t="s">
        <v>1182</v>
      </c>
      <c r="E452" s="2" t="s">
        <v>791</v>
      </c>
      <c r="F452" s="2" t="s">
        <v>1183</v>
      </c>
      <c r="H452" s="14"/>
      <c r="J452" s="4" t="n">
        <v>51.65</v>
      </c>
    </row>
    <row r="453" customFormat="false" ht="24.95" hidden="false" customHeight="true" outlineLevel="0" collapsed="false">
      <c r="A453" s="1" t="n">
        <v>437</v>
      </c>
      <c r="B453" s="2" t="s">
        <v>1184</v>
      </c>
      <c r="C453" s="3" t="n">
        <v>26170</v>
      </c>
      <c r="D453" s="2" t="s">
        <v>1185</v>
      </c>
      <c r="E453" s="2" t="s">
        <v>190</v>
      </c>
      <c r="F453" s="2" t="s">
        <v>1178</v>
      </c>
      <c r="H453" s="14"/>
      <c r="J453" s="4" t="n">
        <v>51.65</v>
      </c>
    </row>
    <row r="454" customFormat="false" ht="24.95" hidden="false" customHeight="true" outlineLevel="0" collapsed="false">
      <c r="A454" s="1" t="n">
        <v>438</v>
      </c>
      <c r="B454" s="2" t="s">
        <v>1186</v>
      </c>
      <c r="C454" s="3" t="n">
        <v>21590</v>
      </c>
      <c r="D454" s="2" t="s">
        <v>1187</v>
      </c>
      <c r="E454" s="2" t="s">
        <v>15</v>
      </c>
      <c r="F454" s="2" t="s">
        <v>1080</v>
      </c>
      <c r="H454" s="14"/>
      <c r="J454" s="4" t="n">
        <v>51.65</v>
      </c>
    </row>
    <row r="455" customFormat="false" ht="24.95" hidden="false" customHeight="true" outlineLevel="0" collapsed="false">
      <c r="A455" s="1" t="n">
        <v>439</v>
      </c>
      <c r="B455" s="2" t="s">
        <v>1188</v>
      </c>
      <c r="C455" s="3" t="n">
        <v>25600</v>
      </c>
      <c r="D455" s="2" t="s">
        <v>1189</v>
      </c>
      <c r="E455" s="2" t="s">
        <v>207</v>
      </c>
      <c r="F455" s="2" t="s">
        <v>1145</v>
      </c>
      <c r="G455" s="14"/>
      <c r="J455" s="4" t="n">
        <v>51.65</v>
      </c>
    </row>
    <row r="456" customFormat="false" ht="24.95" hidden="false" customHeight="true" outlineLevel="0" collapsed="false">
      <c r="A456" s="1" t="n">
        <v>440</v>
      </c>
      <c r="B456" s="2" t="s">
        <v>1190</v>
      </c>
      <c r="C456" s="3" t="n">
        <v>25628</v>
      </c>
      <c r="D456" s="2" t="s">
        <v>1191</v>
      </c>
      <c r="E456" s="2" t="s">
        <v>83</v>
      </c>
      <c r="F456" s="2" t="s">
        <v>1192</v>
      </c>
      <c r="H456" s="14"/>
      <c r="J456" s="4" t="n">
        <v>51.65</v>
      </c>
    </row>
    <row r="457" customFormat="false" ht="24.95" hidden="false" customHeight="true" outlineLevel="0" collapsed="false">
      <c r="A457" s="1" t="n">
        <v>441</v>
      </c>
      <c r="B457" s="2" t="s">
        <v>1193</v>
      </c>
      <c r="C457" s="3" t="n">
        <v>25477</v>
      </c>
      <c r="D457" s="2" t="s">
        <v>1194</v>
      </c>
      <c r="E457" s="2" t="s">
        <v>140</v>
      </c>
      <c r="F457" s="2" t="s">
        <v>1195</v>
      </c>
      <c r="H457" s="14"/>
      <c r="J457" s="4" t="n">
        <v>51.65</v>
      </c>
    </row>
    <row r="458" customFormat="false" ht="24.95" hidden="false" customHeight="true" outlineLevel="0" collapsed="false">
      <c r="A458" s="1" t="n">
        <v>442</v>
      </c>
      <c r="B458" s="2" t="s">
        <v>1196</v>
      </c>
      <c r="C458" s="3" t="n">
        <v>24729</v>
      </c>
      <c r="D458" s="2" t="s">
        <v>1197</v>
      </c>
      <c r="E458" s="2" t="s">
        <v>108</v>
      </c>
      <c r="F458" s="2" t="s">
        <v>1198</v>
      </c>
      <c r="G458" s="14"/>
      <c r="J458" s="4" t="n">
        <v>51.65</v>
      </c>
    </row>
    <row r="459" customFormat="false" ht="24.95" hidden="false" customHeight="true" outlineLevel="0" collapsed="false">
      <c r="A459" s="1" t="n">
        <v>443</v>
      </c>
      <c r="B459" s="2" t="s">
        <v>1199</v>
      </c>
      <c r="C459" s="3" t="n">
        <v>23702</v>
      </c>
      <c r="D459" s="2" t="s">
        <v>1022</v>
      </c>
      <c r="E459" s="2" t="s">
        <v>791</v>
      </c>
      <c r="F459" s="2" t="s">
        <v>1200</v>
      </c>
      <c r="I459" s="14"/>
      <c r="J459" s="4" t="n">
        <v>51.65</v>
      </c>
    </row>
    <row r="460" customFormat="false" ht="24.95" hidden="false" customHeight="true" outlineLevel="0" collapsed="false">
      <c r="A460" s="1" t="n">
        <v>444</v>
      </c>
      <c r="B460" s="2" t="s">
        <v>1201</v>
      </c>
      <c r="C460" s="3" t="n">
        <v>24118</v>
      </c>
      <c r="D460" s="2" t="s">
        <v>1202</v>
      </c>
      <c r="E460" s="2" t="s">
        <v>140</v>
      </c>
      <c r="F460" s="2" t="s">
        <v>1203</v>
      </c>
      <c r="H460" s="14"/>
      <c r="J460" s="4" t="n">
        <v>51.65</v>
      </c>
    </row>
    <row r="461" customFormat="false" ht="24.95" hidden="false" customHeight="true" outlineLevel="0" collapsed="false">
      <c r="A461" s="1" t="n">
        <v>445</v>
      </c>
      <c r="B461" s="2" t="s">
        <v>1204</v>
      </c>
      <c r="C461" s="3" t="n">
        <v>21594</v>
      </c>
      <c r="D461" s="2" t="s">
        <v>1205</v>
      </c>
      <c r="E461" s="2" t="s">
        <v>93</v>
      </c>
      <c r="F461" s="2" t="s">
        <v>1206</v>
      </c>
      <c r="H461" s="14"/>
      <c r="J461" s="4" t="n">
        <v>51.65</v>
      </c>
    </row>
    <row r="462" customFormat="false" ht="24.95" hidden="false" customHeight="true" outlineLevel="0" collapsed="false">
      <c r="A462" s="1" t="n">
        <v>446</v>
      </c>
      <c r="B462" s="2" t="s">
        <v>1207</v>
      </c>
      <c r="C462" s="3" t="n">
        <v>24142</v>
      </c>
      <c r="D462" s="2" t="s">
        <v>1208</v>
      </c>
      <c r="E462" s="2" t="s">
        <v>105</v>
      </c>
      <c r="F462" s="2" t="s">
        <v>1209</v>
      </c>
      <c r="H462" s="14"/>
      <c r="J462" s="4" t="n">
        <v>51.65</v>
      </c>
    </row>
    <row r="463" customFormat="false" ht="24.95" hidden="false" customHeight="true" outlineLevel="0" collapsed="false">
      <c r="A463" s="1" t="n">
        <v>447</v>
      </c>
      <c r="B463" s="2" t="s">
        <v>1210</v>
      </c>
      <c r="C463" s="3" t="n">
        <v>27363</v>
      </c>
      <c r="D463" s="2" t="s">
        <v>1211</v>
      </c>
      <c r="E463" s="2" t="s">
        <v>101</v>
      </c>
      <c r="F463" s="2" t="s">
        <v>1212</v>
      </c>
      <c r="G463" s="14"/>
      <c r="J463" s="4" t="n">
        <v>51.65</v>
      </c>
    </row>
    <row r="464" customFormat="false" ht="24.95" hidden="false" customHeight="true" outlineLevel="0" collapsed="false">
      <c r="A464" s="1" t="n">
        <v>448</v>
      </c>
      <c r="B464" s="2" t="s">
        <v>1213</v>
      </c>
      <c r="C464" s="3" t="n">
        <v>24794</v>
      </c>
      <c r="D464" s="2" t="s">
        <v>1214</v>
      </c>
      <c r="E464" s="2" t="s">
        <v>11</v>
      </c>
      <c r="F464" s="2" t="s">
        <v>1215</v>
      </c>
      <c r="G464" s="14"/>
      <c r="J464" s="4" t="n">
        <v>51.65</v>
      </c>
    </row>
    <row r="465" customFormat="false" ht="24.95" hidden="false" customHeight="true" outlineLevel="0" collapsed="false">
      <c r="A465" s="1" t="n">
        <v>449</v>
      </c>
      <c r="B465" s="2" t="s">
        <v>1216</v>
      </c>
      <c r="C465" s="3" t="n">
        <v>23712</v>
      </c>
      <c r="D465" s="2" t="s">
        <v>1217</v>
      </c>
      <c r="E465" s="2" t="s">
        <v>79</v>
      </c>
      <c r="F465" s="2" t="s">
        <v>1218</v>
      </c>
      <c r="I465" s="14"/>
      <c r="J465" s="4" t="n">
        <v>51.65</v>
      </c>
    </row>
    <row r="466" customFormat="false" ht="24.95" hidden="false" customHeight="true" outlineLevel="0" collapsed="false">
      <c r="A466" s="1" t="n">
        <v>450</v>
      </c>
      <c r="B466" s="2" t="s">
        <v>1219</v>
      </c>
      <c r="C466" s="3" t="n">
        <v>22647</v>
      </c>
      <c r="D466" s="2" t="s">
        <v>731</v>
      </c>
      <c r="E466" s="2" t="s">
        <v>108</v>
      </c>
      <c r="F466" s="2" t="s">
        <v>1220</v>
      </c>
      <c r="I466" s="14"/>
      <c r="J466" s="4" t="n">
        <v>51.65</v>
      </c>
    </row>
    <row r="467" customFormat="false" ht="24.95" hidden="false" customHeight="true" outlineLevel="0" collapsed="false">
      <c r="A467" s="1" t="n">
        <v>451</v>
      </c>
      <c r="B467" s="2" t="s">
        <v>1221</v>
      </c>
      <c r="C467" s="3" t="n">
        <v>26367</v>
      </c>
      <c r="D467" s="2" t="s">
        <v>1222</v>
      </c>
      <c r="E467" s="2" t="s">
        <v>133</v>
      </c>
      <c r="F467" s="2" t="s">
        <v>1074</v>
      </c>
      <c r="G467" s="14"/>
      <c r="J467" s="4" t="n">
        <v>51.65</v>
      </c>
    </row>
    <row r="468" customFormat="false" ht="24.95" hidden="false" customHeight="true" outlineLevel="0" collapsed="false">
      <c r="A468" s="1" t="n">
        <v>452</v>
      </c>
      <c r="B468" s="2" t="s">
        <v>1223</v>
      </c>
      <c r="C468" s="3" t="n">
        <v>22941</v>
      </c>
      <c r="D468" s="2" t="s">
        <v>1224</v>
      </c>
      <c r="E468" s="2" t="s">
        <v>11</v>
      </c>
      <c r="F468" s="2" t="s">
        <v>1225</v>
      </c>
      <c r="G468" s="14"/>
      <c r="J468" s="4" t="n">
        <v>51.65</v>
      </c>
    </row>
    <row r="469" customFormat="false" ht="24.95" hidden="false" customHeight="true" outlineLevel="0" collapsed="false">
      <c r="A469" s="1" t="n">
        <v>453</v>
      </c>
      <c r="B469" s="2" t="s">
        <v>1223</v>
      </c>
      <c r="C469" s="3" t="n">
        <v>22941</v>
      </c>
      <c r="D469" s="2" t="s">
        <v>1226</v>
      </c>
      <c r="E469" s="2" t="s">
        <v>22</v>
      </c>
      <c r="F469" s="2" t="s">
        <v>1225</v>
      </c>
      <c r="G469" s="14"/>
      <c r="J469" s="4" t="n">
        <v>51.65</v>
      </c>
    </row>
    <row r="470" customFormat="false" ht="24.95" hidden="false" customHeight="true" outlineLevel="0" collapsed="false">
      <c r="A470" s="1" t="n">
        <v>454</v>
      </c>
      <c r="B470" s="2" t="s">
        <v>1227</v>
      </c>
      <c r="C470" s="3" t="n">
        <v>27954</v>
      </c>
      <c r="D470" s="2" t="s">
        <v>1228</v>
      </c>
      <c r="E470" s="2" t="s">
        <v>15</v>
      </c>
      <c r="F470" s="2" t="s">
        <v>1229</v>
      </c>
      <c r="G470" s="14"/>
      <c r="J470" s="4" t="n">
        <v>51.65</v>
      </c>
    </row>
    <row r="471" customFormat="false" ht="24.95" hidden="false" customHeight="true" outlineLevel="0" collapsed="false">
      <c r="A471" s="1" t="n">
        <v>455</v>
      </c>
      <c r="B471" s="2" t="s">
        <v>1230</v>
      </c>
      <c r="C471" s="3" t="n">
        <v>25434</v>
      </c>
      <c r="D471" s="2" t="s">
        <v>1231</v>
      </c>
      <c r="E471" s="2" t="s">
        <v>68</v>
      </c>
      <c r="F471" s="2" t="s">
        <v>743</v>
      </c>
      <c r="H471" s="14"/>
      <c r="J471" s="4" t="n">
        <v>51.65</v>
      </c>
    </row>
    <row r="472" s="6" customFormat="true" ht="24.95" hidden="false" customHeight="true" outlineLevel="0" collapsed="false">
      <c r="A472" s="5"/>
      <c r="C472" s="7"/>
      <c r="E472" s="2"/>
      <c r="F472" s="2" t="s">
        <v>1232</v>
      </c>
      <c r="G472" s="14"/>
      <c r="H472" s="14"/>
      <c r="I472" s="14"/>
      <c r="J472" s="4" t="n">
        <f aca="false">SUM(J257:J471)</f>
        <v>11104.75</v>
      </c>
    </row>
    <row r="473" s="6" customFormat="true" ht="24.95" hidden="false" customHeight="true" outlineLevel="0" collapsed="false">
      <c r="A473" s="5"/>
      <c r="C473" s="7"/>
      <c r="G473" s="15"/>
      <c r="H473" s="15"/>
      <c r="I473" s="15"/>
      <c r="J473" s="8"/>
    </row>
    <row r="474" s="6" customFormat="true" ht="24.95" hidden="false" customHeight="true" outlineLevel="0" collapsed="false">
      <c r="A474" s="11" t="s">
        <v>1233</v>
      </c>
      <c r="B474" s="11"/>
      <c r="C474" s="11"/>
      <c r="D474" s="11"/>
      <c r="E474" s="11"/>
      <c r="F474" s="11"/>
      <c r="G474" s="11"/>
      <c r="J474" s="8"/>
    </row>
    <row r="475" s="6" customFormat="true" ht="24.95" hidden="false" customHeight="true" outlineLevel="0" collapsed="false">
      <c r="A475" s="5"/>
      <c r="C475" s="7"/>
      <c r="J475" s="8"/>
    </row>
    <row r="476" s="1" customFormat="true" ht="24.95" hidden="false" customHeight="true" outlineLevel="0" collapsed="false">
      <c r="A476" s="1" t="s">
        <v>2</v>
      </c>
      <c r="B476" s="1" t="s">
        <v>3</v>
      </c>
      <c r="C476" s="3" t="s">
        <v>4</v>
      </c>
      <c r="D476" s="1" t="s">
        <v>5</v>
      </c>
      <c r="E476" s="1" t="s">
        <v>6</v>
      </c>
      <c r="F476" s="1" t="s">
        <v>7</v>
      </c>
      <c r="G476" s="1" t="s">
        <v>8</v>
      </c>
      <c r="J476" s="4" t="s">
        <v>8</v>
      </c>
    </row>
    <row r="477" customFormat="false" ht="24.95" hidden="false" customHeight="true" outlineLevel="0" collapsed="false">
      <c r="A477" s="1" t="n">
        <v>456</v>
      </c>
      <c r="B477" s="2" t="s">
        <v>1234</v>
      </c>
      <c r="C477" s="3" t="n">
        <v>21599</v>
      </c>
      <c r="D477" s="2" t="s">
        <v>1235</v>
      </c>
      <c r="E477" s="2" t="s">
        <v>79</v>
      </c>
      <c r="F477" s="2" t="s">
        <v>735</v>
      </c>
      <c r="H477" s="14"/>
      <c r="J477" s="4" t="n">
        <v>51.65</v>
      </c>
    </row>
    <row r="478" customFormat="false" ht="24.95" hidden="false" customHeight="true" outlineLevel="0" collapsed="false">
      <c r="A478" s="1" t="n">
        <v>457</v>
      </c>
      <c r="B478" s="2" t="s">
        <v>1236</v>
      </c>
      <c r="C478" s="3" t="n">
        <v>21469</v>
      </c>
      <c r="D478" s="2" t="s">
        <v>277</v>
      </c>
      <c r="E478" s="2" t="s">
        <v>207</v>
      </c>
      <c r="F478" s="2" t="s">
        <v>1237</v>
      </c>
      <c r="I478" s="14"/>
      <c r="J478" s="4" t="n">
        <v>51.65</v>
      </c>
    </row>
    <row r="479" customFormat="false" ht="24.95" hidden="false" customHeight="true" outlineLevel="0" collapsed="false">
      <c r="A479" s="1" t="n">
        <v>458</v>
      </c>
      <c r="B479" s="2" t="s">
        <v>1238</v>
      </c>
      <c r="C479" s="3" t="n">
        <v>24946</v>
      </c>
      <c r="D479" s="2" t="s">
        <v>1239</v>
      </c>
      <c r="E479" s="2" t="s">
        <v>1240</v>
      </c>
      <c r="F479" s="2" t="s">
        <v>1241</v>
      </c>
      <c r="I479" s="14"/>
      <c r="J479" s="4" t="n">
        <v>51.65</v>
      </c>
    </row>
    <row r="480" customFormat="false" ht="24.95" hidden="false" customHeight="true" outlineLevel="0" collapsed="false">
      <c r="A480" s="1" t="n">
        <v>459</v>
      </c>
      <c r="B480" s="2" t="s">
        <v>692</v>
      </c>
      <c r="C480" s="3" t="n">
        <v>26146</v>
      </c>
      <c r="D480" s="2" t="s">
        <v>1242</v>
      </c>
      <c r="E480" s="2" t="s">
        <v>105</v>
      </c>
      <c r="F480" s="2" t="s">
        <v>1243</v>
      </c>
      <c r="H480" s="14"/>
      <c r="J480" s="4" t="n">
        <v>51.65</v>
      </c>
    </row>
    <row r="481" customFormat="false" ht="24.95" hidden="false" customHeight="true" outlineLevel="0" collapsed="false">
      <c r="A481" s="1" t="n">
        <v>460</v>
      </c>
      <c r="B481" s="2" t="s">
        <v>1244</v>
      </c>
      <c r="C481" s="3" t="n">
        <v>24648</v>
      </c>
      <c r="D481" s="2" t="s">
        <v>1245</v>
      </c>
      <c r="E481" s="2" t="s">
        <v>1246</v>
      </c>
      <c r="F481" s="2" t="s">
        <v>1247</v>
      </c>
      <c r="G481" s="14"/>
      <c r="J481" s="4" t="n">
        <v>51.65</v>
      </c>
    </row>
    <row r="482" customFormat="false" ht="24.95" hidden="false" customHeight="true" outlineLevel="0" collapsed="false">
      <c r="A482" s="1" t="n">
        <v>461</v>
      </c>
      <c r="B482" s="2" t="s">
        <v>1248</v>
      </c>
      <c r="C482" s="3" t="n">
        <v>24584</v>
      </c>
      <c r="D482" s="2" t="s">
        <v>1120</v>
      </c>
      <c r="E482" s="2" t="s">
        <v>123</v>
      </c>
      <c r="F482" s="2" t="s">
        <v>1249</v>
      </c>
      <c r="H482" s="14"/>
      <c r="J482" s="4" t="n">
        <v>51.65</v>
      </c>
    </row>
    <row r="483" customFormat="false" ht="24.95" hidden="false" customHeight="true" outlineLevel="0" collapsed="false">
      <c r="A483" s="1" t="n">
        <v>462</v>
      </c>
      <c r="B483" s="2" t="s">
        <v>1248</v>
      </c>
      <c r="C483" s="3" t="n">
        <v>24584</v>
      </c>
      <c r="D483" s="2" t="s">
        <v>892</v>
      </c>
      <c r="E483" s="2" t="s">
        <v>186</v>
      </c>
      <c r="F483" s="2" t="s">
        <v>1250</v>
      </c>
      <c r="H483" s="14"/>
      <c r="J483" s="4" t="n">
        <v>51.65</v>
      </c>
    </row>
    <row r="484" customFormat="false" ht="24.95" hidden="false" customHeight="true" outlineLevel="0" collapsed="false">
      <c r="A484" s="1" t="n">
        <v>463</v>
      </c>
      <c r="B484" s="2" t="s">
        <v>1251</v>
      </c>
      <c r="C484" s="3" t="n">
        <v>24257</v>
      </c>
      <c r="D484" s="2" t="s">
        <v>1252</v>
      </c>
      <c r="E484" s="2" t="s">
        <v>83</v>
      </c>
      <c r="F484" s="2" t="s">
        <v>1253</v>
      </c>
      <c r="H484" s="14"/>
      <c r="J484" s="4" t="n">
        <v>51.65</v>
      </c>
    </row>
    <row r="485" customFormat="false" ht="24.95" hidden="false" customHeight="true" outlineLevel="0" collapsed="false">
      <c r="A485" s="1" t="n">
        <v>464</v>
      </c>
      <c r="B485" s="2" t="s">
        <v>1254</v>
      </c>
      <c r="C485" s="3" t="n">
        <v>24991</v>
      </c>
      <c r="D485" s="2" t="s">
        <v>1255</v>
      </c>
      <c r="E485" s="2" t="s">
        <v>123</v>
      </c>
      <c r="F485" s="2" t="s">
        <v>1256</v>
      </c>
      <c r="G485" s="14"/>
      <c r="J485" s="4" t="n">
        <v>51.65</v>
      </c>
    </row>
    <row r="486" customFormat="false" ht="24.95" hidden="false" customHeight="true" outlineLevel="0" collapsed="false">
      <c r="A486" s="1" t="n">
        <v>465</v>
      </c>
      <c r="B486" s="2" t="s">
        <v>1257</v>
      </c>
      <c r="C486" s="3" t="n">
        <v>27826</v>
      </c>
      <c r="D486" s="2" t="s">
        <v>1258</v>
      </c>
      <c r="E486" s="2" t="s">
        <v>11</v>
      </c>
      <c r="F486" s="2" t="s">
        <v>1259</v>
      </c>
      <c r="G486" s="14"/>
      <c r="J486" s="4" t="n">
        <v>51.65</v>
      </c>
    </row>
    <row r="487" customFormat="false" ht="24.95" hidden="false" customHeight="true" outlineLevel="0" collapsed="false">
      <c r="A487" s="1" t="n">
        <v>466</v>
      </c>
      <c r="B487" s="2" t="s">
        <v>1260</v>
      </c>
      <c r="C487" s="3" t="n">
        <v>26711</v>
      </c>
      <c r="D487" s="2" t="s">
        <v>841</v>
      </c>
      <c r="E487" s="2" t="s">
        <v>79</v>
      </c>
      <c r="F487" s="2" t="s">
        <v>1261</v>
      </c>
      <c r="G487" s="14"/>
      <c r="J487" s="4" t="n">
        <v>51.65</v>
      </c>
    </row>
    <row r="488" customFormat="false" ht="24.95" hidden="false" customHeight="true" outlineLevel="0" collapsed="false">
      <c r="A488" s="1" t="n">
        <v>467</v>
      </c>
      <c r="B488" s="2" t="s">
        <v>1260</v>
      </c>
      <c r="C488" s="3" t="n">
        <v>26711</v>
      </c>
      <c r="D488" s="2" t="s">
        <v>1262</v>
      </c>
      <c r="E488" s="2" t="s">
        <v>140</v>
      </c>
      <c r="F488" s="2" t="s">
        <v>1261</v>
      </c>
      <c r="G488" s="14"/>
      <c r="J488" s="4" t="n">
        <v>51.65</v>
      </c>
    </row>
    <row r="489" customFormat="false" ht="24.95" hidden="false" customHeight="true" outlineLevel="0" collapsed="false">
      <c r="A489" s="1" t="n">
        <v>468</v>
      </c>
      <c r="B489" s="2" t="s">
        <v>1263</v>
      </c>
      <c r="C489" s="3" t="n">
        <v>24951</v>
      </c>
      <c r="D489" s="2" t="s">
        <v>1264</v>
      </c>
      <c r="E489" s="2" t="s">
        <v>207</v>
      </c>
      <c r="F489" s="2" t="s">
        <v>1265</v>
      </c>
      <c r="G489" s="14"/>
      <c r="J489" s="4" t="n">
        <v>51.65</v>
      </c>
    </row>
    <row r="490" customFormat="false" ht="24.95" hidden="false" customHeight="true" outlineLevel="0" collapsed="false">
      <c r="A490" s="1" t="n">
        <v>469</v>
      </c>
      <c r="B490" s="2" t="s">
        <v>1266</v>
      </c>
      <c r="C490" s="3" t="n">
        <v>24914</v>
      </c>
      <c r="D490" s="2" t="s">
        <v>1267</v>
      </c>
      <c r="E490" s="2" t="s">
        <v>93</v>
      </c>
      <c r="F490" s="2" t="s">
        <v>1268</v>
      </c>
      <c r="I490" s="14"/>
      <c r="J490" s="4" t="n">
        <v>51.65</v>
      </c>
    </row>
    <row r="491" customFormat="false" ht="24.95" hidden="false" customHeight="true" outlineLevel="0" collapsed="false">
      <c r="A491" s="1" t="n">
        <v>470</v>
      </c>
      <c r="B491" s="2" t="s">
        <v>1269</v>
      </c>
      <c r="C491" s="3" t="n">
        <v>24752</v>
      </c>
      <c r="D491" s="2" t="s">
        <v>1270</v>
      </c>
      <c r="E491" s="2" t="s">
        <v>190</v>
      </c>
      <c r="F491" s="2" t="s">
        <v>1271</v>
      </c>
      <c r="I491" s="14"/>
      <c r="J491" s="4" t="n">
        <v>51.65</v>
      </c>
    </row>
    <row r="492" customFormat="false" ht="24.95" hidden="false" customHeight="true" outlineLevel="0" collapsed="false">
      <c r="A492" s="1" t="n">
        <v>471</v>
      </c>
      <c r="B492" s="2" t="s">
        <v>1272</v>
      </c>
      <c r="C492" s="3" t="n">
        <v>23715</v>
      </c>
      <c r="D492" s="2" t="s">
        <v>1273</v>
      </c>
      <c r="E492" s="2" t="s">
        <v>1274</v>
      </c>
      <c r="F492" s="2" t="s">
        <v>1275</v>
      </c>
      <c r="H492" s="14"/>
      <c r="J492" s="4" t="n">
        <v>51.65</v>
      </c>
    </row>
    <row r="493" customFormat="false" ht="24.95" hidden="false" customHeight="true" outlineLevel="0" collapsed="false">
      <c r="A493" s="1" t="n">
        <v>472</v>
      </c>
      <c r="B493" s="2" t="s">
        <v>1276</v>
      </c>
      <c r="C493" s="3" t="n">
        <v>23707</v>
      </c>
      <c r="D493" s="2" t="s">
        <v>1048</v>
      </c>
      <c r="E493" s="2" t="s">
        <v>68</v>
      </c>
      <c r="F493" s="2" t="s">
        <v>1094</v>
      </c>
      <c r="H493" s="14"/>
      <c r="J493" s="4" t="n">
        <v>51.65</v>
      </c>
    </row>
    <row r="494" customFormat="false" ht="24.95" hidden="false" customHeight="true" outlineLevel="0" collapsed="false">
      <c r="A494" s="1" t="n">
        <v>473</v>
      </c>
      <c r="B494" s="2" t="s">
        <v>1276</v>
      </c>
      <c r="C494" s="3" t="n">
        <v>23707</v>
      </c>
      <c r="D494" s="2" t="s">
        <v>1277</v>
      </c>
      <c r="E494" s="2" t="s">
        <v>72</v>
      </c>
      <c r="F494" s="2" t="s">
        <v>1094</v>
      </c>
      <c r="H494" s="14"/>
      <c r="J494" s="4" t="n">
        <v>51.65</v>
      </c>
    </row>
    <row r="495" customFormat="false" ht="24.95" hidden="false" customHeight="true" outlineLevel="0" collapsed="false">
      <c r="A495" s="1" t="n">
        <v>474</v>
      </c>
      <c r="B495" s="2" t="s">
        <v>1278</v>
      </c>
      <c r="C495" s="3" t="n">
        <v>23825</v>
      </c>
      <c r="D495" s="2" t="s">
        <v>1279</v>
      </c>
      <c r="E495" s="2" t="s">
        <v>123</v>
      </c>
      <c r="F495" s="2" t="s">
        <v>1280</v>
      </c>
      <c r="H495" s="14"/>
      <c r="J495" s="4" t="n">
        <v>51.65</v>
      </c>
    </row>
    <row r="496" customFormat="false" ht="24.95" hidden="false" customHeight="true" outlineLevel="0" collapsed="false">
      <c r="A496" s="1" t="n">
        <v>475</v>
      </c>
      <c r="B496" s="2" t="s">
        <v>1281</v>
      </c>
      <c r="C496" s="3" t="n">
        <v>23689</v>
      </c>
      <c r="D496" s="2" t="s">
        <v>1155</v>
      </c>
      <c r="E496" s="2" t="s">
        <v>1282</v>
      </c>
      <c r="F496" s="2" t="s">
        <v>1283</v>
      </c>
      <c r="H496" s="14"/>
      <c r="J496" s="4" t="n">
        <v>51.65</v>
      </c>
    </row>
    <row r="497" customFormat="false" ht="24.95" hidden="false" customHeight="true" outlineLevel="0" collapsed="false">
      <c r="A497" s="1" t="n">
        <v>476</v>
      </c>
      <c r="B497" s="2" t="s">
        <v>1284</v>
      </c>
      <c r="C497" s="3" t="n">
        <v>27060</v>
      </c>
      <c r="D497" s="2" t="s">
        <v>1285</v>
      </c>
      <c r="E497" s="2" t="s">
        <v>1246</v>
      </c>
      <c r="F497" s="2" t="s">
        <v>1286</v>
      </c>
      <c r="G497" s="14"/>
      <c r="J497" s="4" t="n">
        <v>51.65</v>
      </c>
    </row>
    <row r="498" customFormat="false" ht="24.95" hidden="false" customHeight="true" outlineLevel="0" collapsed="false">
      <c r="A498" s="1" t="n">
        <v>477</v>
      </c>
      <c r="B498" s="2" t="s">
        <v>1287</v>
      </c>
      <c r="C498" s="3" t="n">
        <v>25572</v>
      </c>
      <c r="D498" s="2" t="s">
        <v>1288</v>
      </c>
      <c r="E498" s="2" t="s">
        <v>830</v>
      </c>
      <c r="F498" s="2" t="s">
        <v>1289</v>
      </c>
      <c r="H498" s="14"/>
      <c r="J498" s="4" t="n">
        <v>51.65</v>
      </c>
    </row>
    <row r="499" customFormat="false" ht="24.95" hidden="false" customHeight="true" outlineLevel="0" collapsed="false">
      <c r="A499" s="1" t="n">
        <v>478</v>
      </c>
      <c r="B499" s="2" t="s">
        <v>1290</v>
      </c>
      <c r="C499" s="3" t="n">
        <v>26024</v>
      </c>
      <c r="D499" s="2" t="s">
        <v>1267</v>
      </c>
      <c r="E499" s="2" t="s">
        <v>15</v>
      </c>
      <c r="F499" s="2" t="s">
        <v>1291</v>
      </c>
      <c r="G499" s="14"/>
      <c r="J499" s="4" t="n">
        <v>51.65</v>
      </c>
    </row>
    <row r="500" customFormat="false" ht="24.95" hidden="false" customHeight="true" outlineLevel="0" collapsed="false">
      <c r="A500" s="1" t="n">
        <v>479</v>
      </c>
      <c r="B500" s="2" t="s">
        <v>1292</v>
      </c>
      <c r="C500" s="3" t="n">
        <v>22241</v>
      </c>
      <c r="D500" s="2" t="s">
        <v>1293</v>
      </c>
      <c r="E500" s="2" t="s">
        <v>83</v>
      </c>
      <c r="F500" s="2" t="s">
        <v>1265</v>
      </c>
      <c r="I500" s="14"/>
      <c r="J500" s="4" t="n">
        <v>51.65</v>
      </c>
    </row>
    <row r="501" customFormat="false" ht="24.95" hidden="false" customHeight="true" outlineLevel="0" collapsed="false">
      <c r="A501" s="1" t="n">
        <v>480</v>
      </c>
      <c r="B501" s="2" t="s">
        <v>1294</v>
      </c>
      <c r="C501" s="3" t="n">
        <v>22448</v>
      </c>
      <c r="D501" s="2" t="s">
        <v>1295</v>
      </c>
      <c r="E501" s="2" t="s">
        <v>108</v>
      </c>
      <c r="F501" s="2" t="s">
        <v>1296</v>
      </c>
      <c r="I501" s="14"/>
      <c r="J501" s="4" t="n">
        <v>51.65</v>
      </c>
    </row>
    <row r="502" customFormat="false" ht="24.95" hidden="false" customHeight="true" outlineLevel="0" collapsed="false">
      <c r="A502" s="1" t="n">
        <v>481</v>
      </c>
      <c r="B502" s="2" t="s">
        <v>1297</v>
      </c>
      <c r="C502" s="3" t="n">
        <v>23128</v>
      </c>
      <c r="D502" s="2" t="s">
        <v>1298</v>
      </c>
      <c r="E502" s="2" t="s">
        <v>123</v>
      </c>
      <c r="F502" s="2" t="s">
        <v>990</v>
      </c>
      <c r="H502" s="14"/>
      <c r="J502" s="4" t="n">
        <v>51.65</v>
      </c>
    </row>
    <row r="503" customFormat="false" ht="24.95" hidden="false" customHeight="true" outlineLevel="0" collapsed="false">
      <c r="A503" s="1" t="n">
        <v>482</v>
      </c>
      <c r="B503" s="2" t="s">
        <v>1299</v>
      </c>
      <c r="C503" s="3" t="n">
        <v>27749</v>
      </c>
      <c r="D503" s="2" t="s">
        <v>1300</v>
      </c>
      <c r="E503" s="2" t="s">
        <v>108</v>
      </c>
      <c r="F503" s="2" t="s">
        <v>1301</v>
      </c>
      <c r="G503" s="14"/>
      <c r="J503" s="4" t="n">
        <v>51.65</v>
      </c>
    </row>
    <row r="504" customFormat="false" ht="24.95" hidden="false" customHeight="true" outlineLevel="0" collapsed="false">
      <c r="A504" s="1" t="n">
        <v>483</v>
      </c>
      <c r="B504" s="2" t="s">
        <v>1302</v>
      </c>
      <c r="C504" s="3" t="n">
        <v>24388</v>
      </c>
      <c r="D504" s="2" t="s">
        <v>1303</v>
      </c>
      <c r="E504" s="2" t="s">
        <v>72</v>
      </c>
      <c r="F504" s="2" t="s">
        <v>882</v>
      </c>
      <c r="G504" s="14"/>
      <c r="J504" s="4" t="n">
        <v>51.65</v>
      </c>
    </row>
    <row r="505" customFormat="false" ht="24.95" hidden="false" customHeight="true" outlineLevel="0" collapsed="false">
      <c r="A505" s="1" t="n">
        <v>484</v>
      </c>
      <c r="B505" s="2" t="s">
        <v>1304</v>
      </c>
      <c r="C505" s="3" t="n">
        <v>23809</v>
      </c>
      <c r="D505" s="2" t="s">
        <v>1305</v>
      </c>
      <c r="E505" s="2" t="s">
        <v>1246</v>
      </c>
      <c r="F505" s="2" t="s">
        <v>1306</v>
      </c>
      <c r="H505" s="14"/>
      <c r="J505" s="4" t="n">
        <v>51.65</v>
      </c>
    </row>
    <row r="506" customFormat="false" ht="24.95" hidden="false" customHeight="true" outlineLevel="0" collapsed="false">
      <c r="A506" s="1" t="n">
        <v>485</v>
      </c>
      <c r="B506" s="2" t="s">
        <v>1307</v>
      </c>
      <c r="C506" s="3" t="n">
        <v>21822</v>
      </c>
      <c r="D506" s="2" t="s">
        <v>1308</v>
      </c>
      <c r="E506" s="2" t="s">
        <v>1309</v>
      </c>
      <c r="F506" s="2" t="s">
        <v>1310</v>
      </c>
      <c r="G506" s="14"/>
      <c r="J506" s="4" t="n">
        <v>51.65</v>
      </c>
    </row>
    <row r="507" customFormat="false" ht="24.95" hidden="false" customHeight="true" outlineLevel="0" collapsed="false">
      <c r="A507" s="1" t="n">
        <v>486</v>
      </c>
      <c r="B507" s="2" t="s">
        <v>1311</v>
      </c>
      <c r="C507" s="3" t="n">
        <v>26029</v>
      </c>
      <c r="D507" s="2" t="s">
        <v>1312</v>
      </c>
      <c r="E507" s="2" t="s">
        <v>207</v>
      </c>
      <c r="F507" s="2" t="s">
        <v>1313</v>
      </c>
      <c r="H507" s="14"/>
      <c r="J507" s="4" t="n">
        <v>51.65</v>
      </c>
    </row>
    <row r="508" customFormat="false" ht="24.95" hidden="false" customHeight="true" outlineLevel="0" collapsed="false">
      <c r="A508" s="1" t="n">
        <v>487</v>
      </c>
      <c r="B508" s="2" t="s">
        <v>1311</v>
      </c>
      <c r="C508" s="3" t="n">
        <v>26029</v>
      </c>
      <c r="D508" s="2" t="s">
        <v>1314</v>
      </c>
      <c r="E508" s="2" t="s">
        <v>133</v>
      </c>
      <c r="F508" s="2" t="s">
        <v>1313</v>
      </c>
      <c r="H508" s="14"/>
      <c r="J508" s="4" t="n">
        <v>51.65</v>
      </c>
    </row>
    <row r="509" customFormat="false" ht="24.95" hidden="false" customHeight="true" outlineLevel="0" collapsed="false">
      <c r="A509" s="1" t="n">
        <v>488</v>
      </c>
      <c r="B509" s="2" t="s">
        <v>1315</v>
      </c>
      <c r="C509" s="3" t="n">
        <v>25851</v>
      </c>
      <c r="D509" s="2" t="s">
        <v>1316</v>
      </c>
      <c r="E509" s="2" t="s">
        <v>140</v>
      </c>
      <c r="F509" s="2" t="s">
        <v>1317</v>
      </c>
      <c r="H509" s="14"/>
      <c r="J509" s="4" t="n">
        <v>51.65</v>
      </c>
    </row>
    <row r="510" customFormat="false" ht="24.95" hidden="false" customHeight="true" outlineLevel="0" collapsed="false">
      <c r="A510" s="1" t="n">
        <v>489</v>
      </c>
      <c r="B510" s="2" t="s">
        <v>396</v>
      </c>
      <c r="C510" s="3" t="n">
        <v>25888</v>
      </c>
      <c r="D510" s="2" t="s">
        <v>1318</v>
      </c>
      <c r="E510" s="2" t="s">
        <v>68</v>
      </c>
      <c r="F510" s="2" t="s">
        <v>1319</v>
      </c>
      <c r="H510" s="14"/>
      <c r="J510" s="4" t="n">
        <v>51.65</v>
      </c>
    </row>
    <row r="511" customFormat="false" ht="24.95" hidden="false" customHeight="true" outlineLevel="0" collapsed="false">
      <c r="A511" s="1" t="n">
        <v>490</v>
      </c>
      <c r="B511" s="2" t="s">
        <v>1320</v>
      </c>
      <c r="C511" s="3" t="n">
        <v>21909</v>
      </c>
      <c r="D511" s="2" t="s">
        <v>1321</v>
      </c>
      <c r="E511" s="2" t="s">
        <v>830</v>
      </c>
      <c r="F511" s="2" t="s">
        <v>990</v>
      </c>
      <c r="H511" s="14"/>
      <c r="J511" s="4" t="n">
        <v>51.65</v>
      </c>
    </row>
    <row r="512" customFormat="false" ht="24.95" hidden="false" customHeight="true" outlineLevel="0" collapsed="false">
      <c r="A512" s="1" t="n">
        <v>491</v>
      </c>
      <c r="B512" s="2" t="s">
        <v>1322</v>
      </c>
      <c r="C512" s="3" t="n">
        <v>23226</v>
      </c>
      <c r="D512" s="2" t="s">
        <v>857</v>
      </c>
      <c r="E512" s="2" t="s">
        <v>1323</v>
      </c>
      <c r="F512" s="2" t="s">
        <v>1324</v>
      </c>
      <c r="I512" s="14"/>
      <c r="J512" s="4" t="n">
        <v>51.65</v>
      </c>
    </row>
    <row r="513" customFormat="false" ht="24.95" hidden="false" customHeight="true" outlineLevel="0" collapsed="false">
      <c r="A513" s="1" t="n">
        <v>492</v>
      </c>
      <c r="B513" s="2" t="s">
        <v>1325</v>
      </c>
      <c r="C513" s="3" t="n">
        <v>21446</v>
      </c>
      <c r="D513" s="2" t="s">
        <v>1326</v>
      </c>
      <c r="E513" s="2" t="s">
        <v>79</v>
      </c>
      <c r="F513" s="2" t="s">
        <v>1327</v>
      </c>
      <c r="G513" s="14"/>
      <c r="J513" s="4" t="n">
        <v>51.65</v>
      </c>
    </row>
    <row r="514" customFormat="false" ht="24.95" hidden="false" customHeight="true" outlineLevel="0" collapsed="false">
      <c r="A514" s="1" t="n">
        <v>493</v>
      </c>
      <c r="B514" s="2" t="s">
        <v>1328</v>
      </c>
      <c r="C514" s="3" t="n">
        <v>25927</v>
      </c>
      <c r="D514" s="2" t="s">
        <v>1329</v>
      </c>
      <c r="E514" s="2" t="s">
        <v>186</v>
      </c>
      <c r="F514" s="2" t="s">
        <v>1330</v>
      </c>
      <c r="G514" s="14"/>
      <c r="J514" s="4" t="n">
        <v>51.65</v>
      </c>
    </row>
    <row r="515" customFormat="false" ht="24.95" hidden="false" customHeight="true" outlineLevel="0" collapsed="false">
      <c r="A515" s="1" t="n">
        <v>494</v>
      </c>
      <c r="B515" s="2" t="s">
        <v>1331</v>
      </c>
      <c r="C515" s="3" t="n">
        <v>24584</v>
      </c>
      <c r="D515" s="2" t="s">
        <v>1332</v>
      </c>
      <c r="E515" s="2" t="s">
        <v>207</v>
      </c>
      <c r="F515" s="2" t="s">
        <v>864</v>
      </c>
      <c r="G515" s="14"/>
      <c r="J515" s="4" t="n">
        <v>51.65</v>
      </c>
    </row>
    <row r="516" customFormat="false" ht="24.95" hidden="false" customHeight="true" outlineLevel="0" collapsed="false">
      <c r="A516" s="1" t="n">
        <v>495</v>
      </c>
      <c r="B516" s="2" t="s">
        <v>188</v>
      </c>
      <c r="C516" s="3" t="n">
        <v>22097</v>
      </c>
      <c r="D516" s="2" t="s">
        <v>1333</v>
      </c>
      <c r="E516" s="2" t="s">
        <v>207</v>
      </c>
      <c r="F516" s="2" t="s">
        <v>1334</v>
      </c>
      <c r="G516" s="14"/>
      <c r="J516" s="4" t="n">
        <v>51.65</v>
      </c>
    </row>
    <row r="517" customFormat="false" ht="24.95" hidden="false" customHeight="true" outlineLevel="0" collapsed="false">
      <c r="A517" s="1" t="n">
        <v>496</v>
      </c>
      <c r="B517" s="2" t="s">
        <v>1335</v>
      </c>
      <c r="C517" s="3" t="n">
        <v>25664</v>
      </c>
      <c r="D517" s="2" t="s">
        <v>1336</v>
      </c>
      <c r="E517" s="2" t="s">
        <v>186</v>
      </c>
      <c r="F517" s="2" t="s">
        <v>1337</v>
      </c>
      <c r="H517" s="14"/>
      <c r="J517" s="4" t="n">
        <v>51.65</v>
      </c>
    </row>
    <row r="518" customFormat="false" ht="24.95" hidden="false" customHeight="true" outlineLevel="0" collapsed="false">
      <c r="A518" s="1" t="n">
        <v>497</v>
      </c>
      <c r="B518" s="2" t="s">
        <v>192</v>
      </c>
      <c r="C518" s="3" t="n">
        <v>24861</v>
      </c>
      <c r="D518" s="2" t="s">
        <v>857</v>
      </c>
      <c r="E518" s="2" t="s">
        <v>1338</v>
      </c>
      <c r="F518" s="2" t="s">
        <v>194</v>
      </c>
      <c r="G518" s="14"/>
      <c r="J518" s="4" t="n">
        <v>51.65</v>
      </c>
    </row>
    <row r="519" customFormat="false" ht="24.95" hidden="false" customHeight="true" outlineLevel="0" collapsed="false">
      <c r="A519" s="1" t="n">
        <v>498</v>
      </c>
      <c r="B519" s="2" t="s">
        <v>1339</v>
      </c>
      <c r="C519" s="3" t="n">
        <v>22362</v>
      </c>
      <c r="D519" s="2" t="s">
        <v>1340</v>
      </c>
      <c r="E519" s="2" t="s">
        <v>72</v>
      </c>
      <c r="F519" s="2" t="s">
        <v>1341</v>
      </c>
      <c r="H519" s="14"/>
      <c r="J519" s="4" t="n">
        <v>51.65</v>
      </c>
    </row>
    <row r="520" customFormat="false" ht="24.95" hidden="false" customHeight="true" outlineLevel="0" collapsed="false">
      <c r="A520" s="1" t="n">
        <v>499</v>
      </c>
      <c r="B520" s="2" t="s">
        <v>1339</v>
      </c>
      <c r="C520" s="3" t="n">
        <v>22362</v>
      </c>
      <c r="D520" s="2" t="s">
        <v>1342</v>
      </c>
      <c r="E520" s="2" t="s">
        <v>72</v>
      </c>
      <c r="F520" s="2" t="s">
        <v>1341</v>
      </c>
      <c r="H520" s="14"/>
      <c r="J520" s="4" t="n">
        <v>51.65</v>
      </c>
    </row>
    <row r="521" customFormat="false" ht="24.95" hidden="false" customHeight="true" outlineLevel="0" collapsed="false">
      <c r="A521" s="1" t="n">
        <v>500</v>
      </c>
      <c r="B521" s="2" t="s">
        <v>1343</v>
      </c>
      <c r="C521" s="3" t="n">
        <v>26111</v>
      </c>
      <c r="D521" s="2" t="s">
        <v>1344</v>
      </c>
      <c r="E521" s="2" t="s">
        <v>140</v>
      </c>
      <c r="F521" s="2" t="s">
        <v>1345</v>
      </c>
      <c r="H521" s="14"/>
      <c r="J521" s="4" t="n">
        <v>51.65</v>
      </c>
    </row>
    <row r="522" customFormat="false" ht="24.95" hidden="false" customHeight="true" outlineLevel="0" collapsed="false">
      <c r="A522" s="1" t="n">
        <v>501</v>
      </c>
      <c r="B522" s="2" t="s">
        <v>1346</v>
      </c>
      <c r="C522" s="3" t="n">
        <v>21766</v>
      </c>
      <c r="D522" s="2" t="s">
        <v>1347</v>
      </c>
      <c r="E522" s="2" t="s">
        <v>1246</v>
      </c>
      <c r="F522" s="2" t="s">
        <v>1348</v>
      </c>
      <c r="H522" s="14"/>
      <c r="J522" s="4" t="n">
        <v>51.65</v>
      </c>
    </row>
    <row r="523" customFormat="false" ht="24.95" hidden="false" customHeight="true" outlineLevel="0" collapsed="false">
      <c r="A523" s="1" t="n">
        <v>502</v>
      </c>
      <c r="B523" s="2" t="s">
        <v>1349</v>
      </c>
      <c r="C523" s="3" t="n">
        <v>24691</v>
      </c>
      <c r="D523" s="2" t="s">
        <v>1350</v>
      </c>
      <c r="E523" s="2" t="s">
        <v>101</v>
      </c>
      <c r="F523" s="2" t="s">
        <v>1351</v>
      </c>
      <c r="H523" s="14"/>
      <c r="J523" s="4" t="n">
        <v>51.65</v>
      </c>
    </row>
    <row r="524" customFormat="false" ht="24.95" hidden="false" customHeight="true" outlineLevel="0" collapsed="false">
      <c r="A524" s="1" t="n">
        <v>503</v>
      </c>
      <c r="B524" s="2" t="s">
        <v>1352</v>
      </c>
      <c r="C524" s="3" t="n">
        <v>23398</v>
      </c>
      <c r="D524" s="2" t="s">
        <v>1353</v>
      </c>
      <c r="E524" s="2" t="s">
        <v>190</v>
      </c>
      <c r="F524" s="2" t="s">
        <v>1354</v>
      </c>
      <c r="H524" s="14"/>
      <c r="J524" s="4" t="n">
        <v>51.65</v>
      </c>
    </row>
    <row r="525" customFormat="false" ht="24.95" hidden="false" customHeight="true" outlineLevel="0" collapsed="false">
      <c r="A525" s="1" t="n">
        <v>504</v>
      </c>
      <c r="B525" s="2" t="s">
        <v>1355</v>
      </c>
      <c r="C525" s="3" t="n">
        <v>24833</v>
      </c>
      <c r="D525" s="2" t="s">
        <v>1312</v>
      </c>
      <c r="E525" s="2" t="s">
        <v>108</v>
      </c>
      <c r="F525" s="2" t="s">
        <v>1356</v>
      </c>
      <c r="H525" s="14"/>
      <c r="J525" s="4" t="n">
        <v>51.65</v>
      </c>
    </row>
    <row r="526" customFormat="false" ht="24.95" hidden="false" customHeight="true" outlineLevel="0" collapsed="false">
      <c r="A526" s="1" t="n">
        <v>505</v>
      </c>
      <c r="B526" s="2" t="s">
        <v>1355</v>
      </c>
      <c r="C526" s="3" t="n">
        <v>24833</v>
      </c>
      <c r="D526" s="2" t="s">
        <v>1357</v>
      </c>
      <c r="E526" s="2" t="s">
        <v>22</v>
      </c>
      <c r="F526" s="2" t="s">
        <v>1356</v>
      </c>
      <c r="H526" s="14"/>
      <c r="J526" s="4" t="n">
        <v>51.65</v>
      </c>
    </row>
    <row r="527" customFormat="false" ht="24.95" hidden="false" customHeight="true" outlineLevel="0" collapsed="false">
      <c r="A527" s="1" t="n">
        <v>506</v>
      </c>
      <c r="B527" s="2" t="s">
        <v>1358</v>
      </c>
      <c r="C527" s="3" t="n">
        <v>25713</v>
      </c>
      <c r="D527" s="2" t="s">
        <v>1359</v>
      </c>
      <c r="E527" s="2" t="s">
        <v>190</v>
      </c>
      <c r="F527" s="2" t="s">
        <v>1360</v>
      </c>
      <c r="H527" s="14"/>
      <c r="J527" s="4" t="n">
        <v>51.65</v>
      </c>
    </row>
    <row r="528" customFormat="false" ht="24.95" hidden="false" customHeight="true" outlineLevel="0" collapsed="false">
      <c r="A528" s="1" t="n">
        <v>507</v>
      </c>
      <c r="B528" s="2" t="s">
        <v>1361</v>
      </c>
      <c r="C528" s="3" t="n">
        <v>25742</v>
      </c>
      <c r="D528" s="2" t="s">
        <v>1362</v>
      </c>
      <c r="E528" s="2" t="s">
        <v>1363</v>
      </c>
      <c r="F528" s="2" t="s">
        <v>1364</v>
      </c>
      <c r="I528" s="14"/>
      <c r="J528" s="4" t="n">
        <v>51.65</v>
      </c>
    </row>
    <row r="529" customFormat="false" ht="24.95" hidden="false" customHeight="true" outlineLevel="0" collapsed="false">
      <c r="A529" s="1" t="n">
        <v>508</v>
      </c>
      <c r="B529" s="2" t="s">
        <v>1365</v>
      </c>
      <c r="C529" s="3" t="n">
        <v>24125</v>
      </c>
      <c r="D529" s="2" t="s">
        <v>1366</v>
      </c>
      <c r="E529" s="2" t="s">
        <v>1367</v>
      </c>
      <c r="F529" s="2" t="s">
        <v>837</v>
      </c>
      <c r="H529" s="14"/>
      <c r="J529" s="4" t="n">
        <v>51.65</v>
      </c>
    </row>
    <row r="530" customFormat="false" ht="24.95" hidden="false" customHeight="true" outlineLevel="0" collapsed="false">
      <c r="A530" s="1" t="n">
        <v>509</v>
      </c>
      <c r="B530" s="2" t="s">
        <v>1368</v>
      </c>
      <c r="C530" s="3" t="n">
        <v>20718</v>
      </c>
      <c r="D530" s="2" t="s">
        <v>1369</v>
      </c>
      <c r="E530" s="2" t="s">
        <v>1370</v>
      </c>
      <c r="F530" s="2" t="s">
        <v>1371</v>
      </c>
      <c r="I530" s="14"/>
      <c r="J530" s="4" t="n">
        <v>51.65</v>
      </c>
    </row>
    <row r="531" customFormat="false" ht="24.95" hidden="false" customHeight="true" outlineLevel="0" collapsed="false">
      <c r="A531" s="1" t="n">
        <v>510</v>
      </c>
      <c r="B531" s="2" t="s">
        <v>1372</v>
      </c>
      <c r="C531" s="3" t="n">
        <v>26796</v>
      </c>
      <c r="D531" s="2" t="s">
        <v>1373</v>
      </c>
      <c r="E531" s="2" t="s">
        <v>72</v>
      </c>
      <c r="F531" s="2" t="s">
        <v>1374</v>
      </c>
      <c r="H531" s="14"/>
      <c r="J531" s="4" t="n">
        <v>51.65</v>
      </c>
    </row>
    <row r="532" customFormat="false" ht="24.95" hidden="false" customHeight="true" outlineLevel="0" collapsed="false">
      <c r="A532" s="1" t="n">
        <v>511</v>
      </c>
      <c r="B532" s="2" t="s">
        <v>1375</v>
      </c>
      <c r="C532" s="3" t="n">
        <v>24320</v>
      </c>
      <c r="D532" s="2" t="s">
        <v>1376</v>
      </c>
      <c r="E532" s="2" t="s">
        <v>1274</v>
      </c>
      <c r="F532" s="2" t="s">
        <v>1377</v>
      </c>
      <c r="H532" s="14"/>
      <c r="J532" s="4" t="n">
        <v>51.65</v>
      </c>
    </row>
    <row r="533" customFormat="false" ht="24.95" hidden="false" customHeight="true" outlineLevel="0" collapsed="false">
      <c r="A533" s="1" t="n">
        <v>512</v>
      </c>
      <c r="B533" s="2" t="s">
        <v>219</v>
      </c>
      <c r="C533" s="3" t="n">
        <v>27796</v>
      </c>
      <c r="D533" s="2" t="s">
        <v>1378</v>
      </c>
      <c r="E533" s="2" t="s">
        <v>108</v>
      </c>
      <c r="F533" s="2" t="s">
        <v>1379</v>
      </c>
      <c r="G533" s="14"/>
      <c r="J533" s="4" t="n">
        <v>51.65</v>
      </c>
    </row>
    <row r="534" customFormat="false" ht="24.95" hidden="false" customHeight="true" outlineLevel="0" collapsed="false">
      <c r="A534" s="1" t="n">
        <v>513</v>
      </c>
      <c r="B534" s="2" t="s">
        <v>1380</v>
      </c>
      <c r="C534" s="3" t="n">
        <v>18860</v>
      </c>
      <c r="D534" s="2" t="s">
        <v>1381</v>
      </c>
      <c r="E534" s="2" t="s">
        <v>68</v>
      </c>
      <c r="F534" s="2" t="s">
        <v>723</v>
      </c>
      <c r="I534" s="14"/>
      <c r="J534" s="4" t="n">
        <v>51.65</v>
      </c>
    </row>
    <row r="535" customFormat="false" ht="24.95" hidden="false" customHeight="true" outlineLevel="0" collapsed="false">
      <c r="A535" s="1" t="n">
        <v>514</v>
      </c>
      <c r="B535" s="2" t="s">
        <v>1382</v>
      </c>
      <c r="C535" s="3" t="n">
        <v>19780</v>
      </c>
      <c r="D535" s="2" t="s">
        <v>1383</v>
      </c>
      <c r="E535" s="2" t="s">
        <v>68</v>
      </c>
      <c r="F535" s="2" t="s">
        <v>1384</v>
      </c>
      <c r="H535" s="14"/>
      <c r="J535" s="4" t="n">
        <v>51.65</v>
      </c>
    </row>
    <row r="536" customFormat="false" ht="24.95" hidden="false" customHeight="true" outlineLevel="0" collapsed="false">
      <c r="A536" s="1" t="n">
        <v>515</v>
      </c>
      <c r="B536" s="2" t="s">
        <v>1385</v>
      </c>
      <c r="C536" s="3" t="n">
        <v>23696</v>
      </c>
      <c r="D536" s="2" t="s">
        <v>1386</v>
      </c>
      <c r="E536" s="2" t="s">
        <v>68</v>
      </c>
      <c r="F536" s="2" t="s">
        <v>1387</v>
      </c>
      <c r="G536" s="14"/>
      <c r="J536" s="4" t="n">
        <v>51.65</v>
      </c>
    </row>
    <row r="537" customFormat="false" ht="24.95" hidden="false" customHeight="true" outlineLevel="0" collapsed="false">
      <c r="A537" s="1" t="n">
        <v>516</v>
      </c>
      <c r="B537" s="2" t="s">
        <v>1388</v>
      </c>
      <c r="C537" s="3" t="n">
        <v>28183</v>
      </c>
      <c r="D537" s="2" t="s">
        <v>730</v>
      </c>
      <c r="E537" s="2" t="s">
        <v>133</v>
      </c>
      <c r="F537" s="2" t="s">
        <v>1389</v>
      </c>
      <c r="G537" s="14"/>
      <c r="J537" s="4" t="n">
        <v>51.65</v>
      </c>
    </row>
    <row r="538" customFormat="false" ht="24.95" hidden="false" customHeight="true" outlineLevel="0" collapsed="false">
      <c r="A538" s="1" t="n">
        <v>517</v>
      </c>
      <c r="B538" s="2" t="s">
        <v>1390</v>
      </c>
      <c r="C538" s="3" t="n">
        <v>24690</v>
      </c>
      <c r="D538" s="2" t="s">
        <v>277</v>
      </c>
      <c r="E538" s="2" t="s">
        <v>79</v>
      </c>
      <c r="F538" s="2" t="s">
        <v>1391</v>
      </c>
      <c r="I538" s="14"/>
      <c r="J538" s="4" t="n">
        <v>51.65</v>
      </c>
    </row>
    <row r="539" customFormat="false" ht="24.95" hidden="false" customHeight="true" outlineLevel="0" collapsed="false">
      <c r="A539" s="1" t="n">
        <v>518</v>
      </c>
      <c r="B539" s="2" t="s">
        <v>1392</v>
      </c>
      <c r="C539" s="3" t="n">
        <v>24148</v>
      </c>
      <c r="D539" s="2" t="s">
        <v>1393</v>
      </c>
      <c r="E539" s="2" t="s">
        <v>1367</v>
      </c>
      <c r="F539" s="2" t="s">
        <v>1394</v>
      </c>
      <c r="I539" s="14"/>
      <c r="J539" s="4" t="n">
        <v>51.65</v>
      </c>
    </row>
    <row r="540" customFormat="false" ht="24.95" hidden="false" customHeight="true" outlineLevel="0" collapsed="false">
      <c r="A540" s="1" t="n">
        <v>519</v>
      </c>
      <c r="B540" s="2" t="s">
        <v>1395</v>
      </c>
      <c r="C540" s="3" t="n">
        <v>25415</v>
      </c>
      <c r="D540" s="2" t="s">
        <v>730</v>
      </c>
      <c r="E540" s="2" t="s">
        <v>1396</v>
      </c>
      <c r="F540" s="2" t="s">
        <v>1397</v>
      </c>
      <c r="G540" s="14"/>
      <c r="J540" s="4" t="n">
        <v>51.65</v>
      </c>
    </row>
    <row r="541" customFormat="false" ht="24.95" hidden="false" customHeight="true" outlineLevel="0" collapsed="false">
      <c r="A541" s="1" t="n">
        <v>520</v>
      </c>
      <c r="B541" s="2" t="s">
        <v>1395</v>
      </c>
      <c r="C541" s="3" t="n">
        <v>25415</v>
      </c>
      <c r="D541" s="2" t="s">
        <v>1398</v>
      </c>
      <c r="E541" s="2" t="s">
        <v>1399</v>
      </c>
      <c r="F541" s="2" t="s">
        <v>1397</v>
      </c>
      <c r="G541" s="14"/>
      <c r="J541" s="4" t="n">
        <v>51.65</v>
      </c>
    </row>
    <row r="542" customFormat="false" ht="24.95" hidden="false" customHeight="true" outlineLevel="0" collapsed="false">
      <c r="A542" s="1" t="n">
        <v>521</v>
      </c>
      <c r="B542" s="2" t="s">
        <v>1400</v>
      </c>
      <c r="C542" s="3" t="n">
        <v>24521</v>
      </c>
      <c r="D542" s="2" t="s">
        <v>1401</v>
      </c>
      <c r="E542" s="2" t="s">
        <v>72</v>
      </c>
      <c r="F542" s="2" t="s">
        <v>1402</v>
      </c>
      <c r="H542" s="14"/>
      <c r="J542" s="4" t="n">
        <v>51.65</v>
      </c>
    </row>
    <row r="543" customFormat="false" ht="24.95" hidden="false" customHeight="true" outlineLevel="0" collapsed="false">
      <c r="A543" s="1" t="n">
        <v>522</v>
      </c>
      <c r="B543" s="2" t="s">
        <v>1403</v>
      </c>
      <c r="C543" s="3" t="n">
        <v>22287</v>
      </c>
      <c r="D543" s="2" t="s">
        <v>1404</v>
      </c>
      <c r="E543" s="2" t="s">
        <v>1405</v>
      </c>
      <c r="F543" s="2" t="s">
        <v>1406</v>
      </c>
      <c r="H543" s="14"/>
      <c r="J543" s="4" t="n">
        <v>51.65</v>
      </c>
    </row>
    <row r="544" customFormat="false" ht="24.95" hidden="false" customHeight="true" outlineLevel="0" collapsed="false">
      <c r="A544" s="1" t="n">
        <v>523</v>
      </c>
      <c r="B544" s="2" t="s">
        <v>1407</v>
      </c>
      <c r="C544" s="3" t="n">
        <v>27455</v>
      </c>
      <c r="D544" s="2" t="s">
        <v>1408</v>
      </c>
      <c r="E544" s="2" t="s">
        <v>101</v>
      </c>
      <c r="F544" s="2" t="s">
        <v>1409</v>
      </c>
      <c r="H544" s="14"/>
      <c r="J544" s="4" t="n">
        <v>51.65</v>
      </c>
    </row>
    <row r="545" customFormat="false" ht="24.95" hidden="false" customHeight="true" outlineLevel="0" collapsed="false">
      <c r="A545" s="1" t="n">
        <v>524</v>
      </c>
      <c r="B545" s="2" t="s">
        <v>1410</v>
      </c>
      <c r="C545" s="3" t="n">
        <v>23658</v>
      </c>
      <c r="D545" s="2" t="s">
        <v>1411</v>
      </c>
      <c r="E545" s="2" t="s">
        <v>123</v>
      </c>
      <c r="F545" s="2" t="s">
        <v>1171</v>
      </c>
      <c r="H545" s="14"/>
      <c r="J545" s="4" t="n">
        <v>51.65</v>
      </c>
    </row>
    <row r="546" customFormat="false" ht="24.95" hidden="false" customHeight="true" outlineLevel="0" collapsed="false">
      <c r="A546" s="1" t="n">
        <v>525</v>
      </c>
      <c r="B546" s="2" t="s">
        <v>1412</v>
      </c>
      <c r="C546" s="3" t="n">
        <v>28483</v>
      </c>
      <c r="D546" s="2" t="s">
        <v>1019</v>
      </c>
      <c r="E546" s="2" t="s">
        <v>68</v>
      </c>
      <c r="F546" s="2" t="s">
        <v>465</v>
      </c>
      <c r="H546" s="14"/>
      <c r="J546" s="4" t="n">
        <v>51.65</v>
      </c>
    </row>
    <row r="547" customFormat="false" ht="24.95" hidden="false" customHeight="true" outlineLevel="0" collapsed="false">
      <c r="A547" s="1" t="n">
        <v>526</v>
      </c>
      <c r="B547" s="2" t="s">
        <v>1413</v>
      </c>
      <c r="C547" s="3" t="n">
        <v>26162</v>
      </c>
      <c r="D547" s="2" t="s">
        <v>1414</v>
      </c>
      <c r="E547" s="2" t="s">
        <v>108</v>
      </c>
      <c r="F547" s="2" t="s">
        <v>1415</v>
      </c>
      <c r="G547" s="14"/>
      <c r="J547" s="4" t="n">
        <v>51.65</v>
      </c>
    </row>
    <row r="548" customFormat="false" ht="24.95" hidden="false" customHeight="true" outlineLevel="0" collapsed="false">
      <c r="A548" s="1" t="n">
        <v>527</v>
      </c>
      <c r="B548" s="2" t="s">
        <v>1416</v>
      </c>
      <c r="C548" s="3" t="n">
        <v>27317</v>
      </c>
      <c r="D548" s="2" t="s">
        <v>1417</v>
      </c>
      <c r="E548" s="2" t="s">
        <v>190</v>
      </c>
      <c r="F548" s="2" t="s">
        <v>1094</v>
      </c>
      <c r="G548" s="14"/>
      <c r="J548" s="4" t="n">
        <v>51.65</v>
      </c>
    </row>
    <row r="549" customFormat="false" ht="24.95" hidden="false" customHeight="true" outlineLevel="0" collapsed="false">
      <c r="A549" s="1" t="n">
        <v>528</v>
      </c>
      <c r="B549" s="2" t="s">
        <v>1418</v>
      </c>
      <c r="D549" s="2" t="s">
        <v>1419</v>
      </c>
      <c r="E549" s="2" t="s">
        <v>1309</v>
      </c>
      <c r="F549" s="2" t="s">
        <v>1420</v>
      </c>
      <c r="G549" s="14"/>
      <c r="J549" s="4" t="n">
        <v>51.65</v>
      </c>
    </row>
    <row r="550" customFormat="false" ht="24.95" hidden="false" customHeight="true" outlineLevel="0" collapsed="false">
      <c r="A550" s="1" t="n">
        <v>529</v>
      </c>
      <c r="B550" s="2" t="s">
        <v>1421</v>
      </c>
      <c r="C550" s="3" t="n">
        <v>25627</v>
      </c>
      <c r="D550" s="2" t="s">
        <v>1422</v>
      </c>
      <c r="E550" s="2" t="s">
        <v>72</v>
      </c>
      <c r="F550" s="2" t="s">
        <v>1423</v>
      </c>
      <c r="H550" s="14"/>
      <c r="J550" s="4" t="n">
        <v>51.65</v>
      </c>
    </row>
    <row r="551" customFormat="false" ht="24.95" hidden="false" customHeight="true" outlineLevel="0" collapsed="false">
      <c r="A551" s="1" t="n">
        <v>530</v>
      </c>
      <c r="B551" s="2" t="s">
        <v>1424</v>
      </c>
      <c r="C551" s="3" t="n">
        <v>23646</v>
      </c>
      <c r="D551" s="2" t="s">
        <v>203</v>
      </c>
      <c r="E551" s="2" t="s">
        <v>207</v>
      </c>
      <c r="F551" s="2" t="s">
        <v>1425</v>
      </c>
      <c r="H551" s="14"/>
      <c r="J551" s="4" t="n">
        <v>51.65</v>
      </c>
    </row>
    <row r="552" customFormat="false" ht="24.95" hidden="false" customHeight="true" outlineLevel="0" collapsed="false">
      <c r="A552" s="1" t="n">
        <v>531</v>
      </c>
      <c r="B552" s="2" t="s">
        <v>1426</v>
      </c>
      <c r="C552" s="3" t="n">
        <v>23069</v>
      </c>
      <c r="D552" s="2" t="s">
        <v>1427</v>
      </c>
      <c r="E552" s="2" t="s">
        <v>1428</v>
      </c>
      <c r="F552" s="2" t="s">
        <v>1429</v>
      </c>
      <c r="I552" s="14"/>
      <c r="J552" s="4" t="n">
        <v>51.65</v>
      </c>
    </row>
    <row r="553" customFormat="false" ht="24.95" hidden="false" customHeight="true" outlineLevel="0" collapsed="false">
      <c r="A553" s="1" t="n">
        <v>532</v>
      </c>
      <c r="B553" s="2" t="s">
        <v>1426</v>
      </c>
      <c r="C553" s="3" t="n">
        <v>23069</v>
      </c>
      <c r="D553" s="2" t="s">
        <v>1430</v>
      </c>
      <c r="E553" s="2" t="s">
        <v>1282</v>
      </c>
      <c r="F553" s="2" t="s">
        <v>1429</v>
      </c>
      <c r="I553" s="14"/>
      <c r="J553" s="4" t="n">
        <v>51.65</v>
      </c>
    </row>
    <row r="554" customFormat="false" ht="24.95" hidden="false" customHeight="true" outlineLevel="0" collapsed="false">
      <c r="A554" s="1" t="n">
        <v>533</v>
      </c>
      <c r="B554" s="2" t="s">
        <v>1431</v>
      </c>
      <c r="C554" s="3" t="n">
        <v>21557</v>
      </c>
      <c r="D554" s="2" t="s">
        <v>1432</v>
      </c>
      <c r="E554" s="2" t="s">
        <v>186</v>
      </c>
      <c r="F554" s="2" t="s">
        <v>1433</v>
      </c>
      <c r="G554" s="14"/>
      <c r="J554" s="4" t="n">
        <v>51.65</v>
      </c>
    </row>
    <row r="555" customFormat="false" ht="24.95" hidden="false" customHeight="true" outlineLevel="0" collapsed="false">
      <c r="A555" s="1" t="n">
        <v>534</v>
      </c>
      <c r="B555" s="2" t="s">
        <v>1434</v>
      </c>
      <c r="C555" s="3" t="n">
        <v>22318</v>
      </c>
      <c r="D555" s="2" t="s">
        <v>1435</v>
      </c>
      <c r="E555" s="2" t="s">
        <v>93</v>
      </c>
      <c r="F555" s="2" t="s">
        <v>1436</v>
      </c>
      <c r="I555" s="14"/>
      <c r="J555" s="4" t="n">
        <v>51.65</v>
      </c>
    </row>
    <row r="556" customFormat="false" ht="24.95" hidden="false" customHeight="true" outlineLevel="0" collapsed="false">
      <c r="A556" s="1" t="n">
        <v>535</v>
      </c>
      <c r="B556" s="2" t="s">
        <v>1437</v>
      </c>
      <c r="C556" s="3" t="n">
        <v>27280</v>
      </c>
      <c r="D556" s="2" t="s">
        <v>1438</v>
      </c>
      <c r="E556" s="2" t="s">
        <v>108</v>
      </c>
      <c r="F556" s="2" t="s">
        <v>236</v>
      </c>
      <c r="G556" s="14"/>
      <c r="J556" s="4" t="n">
        <v>51.65</v>
      </c>
    </row>
    <row r="557" customFormat="false" ht="24.95" hidden="false" customHeight="true" outlineLevel="0" collapsed="false">
      <c r="A557" s="1" t="n">
        <v>536</v>
      </c>
      <c r="B557" s="2" t="s">
        <v>1437</v>
      </c>
      <c r="C557" s="3" t="n">
        <v>27280</v>
      </c>
      <c r="D557" s="2" t="s">
        <v>1439</v>
      </c>
      <c r="E557" s="2" t="s">
        <v>105</v>
      </c>
      <c r="F557" s="2" t="s">
        <v>236</v>
      </c>
      <c r="G557" s="14"/>
      <c r="J557" s="4" t="n">
        <v>51.65</v>
      </c>
    </row>
    <row r="558" customFormat="false" ht="24.95" hidden="false" customHeight="true" outlineLevel="0" collapsed="false">
      <c r="A558" s="1" t="n">
        <v>537</v>
      </c>
      <c r="B558" s="2" t="s">
        <v>1440</v>
      </c>
      <c r="C558" s="3" t="n">
        <v>25457</v>
      </c>
      <c r="D558" s="2" t="s">
        <v>1441</v>
      </c>
      <c r="E558" s="2" t="s">
        <v>79</v>
      </c>
      <c r="F558" s="2" t="s">
        <v>1442</v>
      </c>
      <c r="G558" s="14"/>
      <c r="J558" s="4" t="n">
        <v>51.65</v>
      </c>
    </row>
    <row r="559" customFormat="false" ht="24.95" hidden="false" customHeight="true" outlineLevel="0" collapsed="false">
      <c r="A559" s="1" t="n">
        <v>538</v>
      </c>
      <c r="B559" s="2" t="s">
        <v>1440</v>
      </c>
      <c r="C559" s="3" t="n">
        <v>25457</v>
      </c>
      <c r="D559" s="2" t="s">
        <v>1443</v>
      </c>
      <c r="E559" s="2" t="s">
        <v>93</v>
      </c>
      <c r="F559" s="2" t="s">
        <v>1442</v>
      </c>
      <c r="G559" s="14"/>
      <c r="J559" s="4" t="n">
        <v>51.65</v>
      </c>
    </row>
    <row r="560" customFormat="false" ht="24.95" hidden="false" customHeight="true" outlineLevel="0" collapsed="false">
      <c r="A560" s="1" t="n">
        <v>539</v>
      </c>
      <c r="B560" s="2" t="s">
        <v>1444</v>
      </c>
      <c r="C560" s="3" t="n">
        <v>23897</v>
      </c>
      <c r="D560" s="2" t="s">
        <v>1445</v>
      </c>
      <c r="E560" s="2" t="s">
        <v>1428</v>
      </c>
      <c r="F560" s="2" t="s">
        <v>1446</v>
      </c>
      <c r="H560" s="14"/>
      <c r="J560" s="4" t="n">
        <v>51.65</v>
      </c>
    </row>
    <row r="561" customFormat="false" ht="24.95" hidden="false" customHeight="true" outlineLevel="0" collapsed="false">
      <c r="A561" s="1" t="n">
        <v>540</v>
      </c>
      <c r="B561" s="2" t="s">
        <v>1447</v>
      </c>
      <c r="C561" s="3" t="n">
        <v>23483</v>
      </c>
      <c r="D561" s="2" t="s">
        <v>1448</v>
      </c>
      <c r="E561" s="2" t="s">
        <v>22</v>
      </c>
      <c r="F561" s="2" t="s">
        <v>1449</v>
      </c>
      <c r="H561" s="14"/>
      <c r="J561" s="4" t="n">
        <v>51.65</v>
      </c>
    </row>
    <row r="562" customFormat="false" ht="24.95" hidden="false" customHeight="true" outlineLevel="0" collapsed="false">
      <c r="A562" s="1" t="n">
        <v>541</v>
      </c>
      <c r="B562" s="2" t="s">
        <v>1450</v>
      </c>
      <c r="C562" s="3" t="n">
        <v>25252</v>
      </c>
      <c r="D562" s="2" t="s">
        <v>1451</v>
      </c>
      <c r="E562" s="2" t="s">
        <v>1338</v>
      </c>
      <c r="F562" s="2" t="s">
        <v>527</v>
      </c>
      <c r="H562" s="14"/>
      <c r="J562" s="4" t="n">
        <v>51.65</v>
      </c>
    </row>
    <row r="563" customFormat="false" ht="24.95" hidden="false" customHeight="true" outlineLevel="0" collapsed="false">
      <c r="A563" s="1" t="n">
        <v>542</v>
      </c>
      <c r="B563" s="2" t="s">
        <v>1452</v>
      </c>
      <c r="C563" s="3" t="n">
        <v>25255</v>
      </c>
      <c r="D563" s="2" t="s">
        <v>1453</v>
      </c>
      <c r="E563" s="2" t="s">
        <v>207</v>
      </c>
      <c r="F563" s="2" t="s">
        <v>412</v>
      </c>
      <c r="I563" s="14"/>
      <c r="J563" s="4" t="n">
        <v>51.65</v>
      </c>
    </row>
    <row r="564" customFormat="false" ht="24.95" hidden="false" customHeight="true" outlineLevel="0" collapsed="false">
      <c r="A564" s="1" t="n">
        <v>543</v>
      </c>
      <c r="B564" s="2" t="s">
        <v>1454</v>
      </c>
      <c r="C564" s="3" t="n">
        <v>25067</v>
      </c>
      <c r="D564" s="2" t="s">
        <v>1455</v>
      </c>
      <c r="E564" s="2" t="s">
        <v>105</v>
      </c>
      <c r="F564" s="2" t="s">
        <v>1456</v>
      </c>
      <c r="G564" s="14"/>
      <c r="J564" s="4" t="n">
        <v>51.65</v>
      </c>
    </row>
    <row r="565" customFormat="false" ht="24.95" hidden="false" customHeight="true" outlineLevel="0" collapsed="false">
      <c r="A565" s="1" t="n">
        <v>544</v>
      </c>
      <c r="B565" s="2" t="s">
        <v>107</v>
      </c>
      <c r="C565" s="3" t="n">
        <v>20562</v>
      </c>
      <c r="D565" s="2" t="s">
        <v>1457</v>
      </c>
      <c r="E565" s="2" t="s">
        <v>1323</v>
      </c>
      <c r="F565" s="2" t="s">
        <v>1458</v>
      </c>
      <c r="I565" s="14"/>
      <c r="J565" s="4" t="n">
        <v>51.65</v>
      </c>
    </row>
    <row r="566" customFormat="false" ht="24.95" hidden="false" customHeight="true" outlineLevel="0" collapsed="false">
      <c r="A566" s="1" t="n">
        <v>545</v>
      </c>
      <c r="B566" s="2" t="s">
        <v>1459</v>
      </c>
      <c r="C566" s="3" t="n">
        <v>22902</v>
      </c>
      <c r="D566" s="2" t="s">
        <v>1460</v>
      </c>
      <c r="E566" s="2" t="s">
        <v>123</v>
      </c>
      <c r="F566" s="2" t="s">
        <v>708</v>
      </c>
      <c r="H566" s="14"/>
      <c r="J566" s="4" t="n">
        <v>51.65</v>
      </c>
    </row>
    <row r="567" customFormat="false" ht="24.95" hidden="false" customHeight="true" outlineLevel="0" collapsed="false">
      <c r="A567" s="1" t="n">
        <v>546</v>
      </c>
      <c r="B567" s="2" t="s">
        <v>1461</v>
      </c>
      <c r="C567" s="3" t="n">
        <v>23973</v>
      </c>
      <c r="D567" s="2" t="s">
        <v>1462</v>
      </c>
      <c r="E567" s="2" t="s">
        <v>79</v>
      </c>
      <c r="F567" s="2" t="s">
        <v>1463</v>
      </c>
      <c r="H567" s="14"/>
      <c r="J567" s="4" t="n">
        <v>51.65</v>
      </c>
    </row>
    <row r="568" customFormat="false" ht="24.95" hidden="false" customHeight="true" outlineLevel="0" collapsed="false">
      <c r="A568" s="1" t="n">
        <v>547</v>
      </c>
      <c r="B568" s="2" t="s">
        <v>1464</v>
      </c>
      <c r="C568" s="3" t="n">
        <v>23202</v>
      </c>
      <c r="D568" s="2" t="s">
        <v>1465</v>
      </c>
      <c r="E568" s="2" t="s">
        <v>11</v>
      </c>
      <c r="F568" s="2" t="s">
        <v>1466</v>
      </c>
      <c r="H568" s="14"/>
      <c r="J568" s="4" t="n">
        <v>51.65</v>
      </c>
    </row>
    <row r="569" customFormat="false" ht="24.95" hidden="false" customHeight="true" outlineLevel="0" collapsed="false">
      <c r="A569" s="1" t="n">
        <v>548</v>
      </c>
      <c r="B569" s="2" t="s">
        <v>1467</v>
      </c>
      <c r="C569" s="3" t="n">
        <v>23921</v>
      </c>
      <c r="D569" s="2" t="s">
        <v>1468</v>
      </c>
      <c r="E569" s="2" t="s">
        <v>140</v>
      </c>
      <c r="F569" s="2" t="s">
        <v>418</v>
      </c>
      <c r="H569" s="14"/>
      <c r="J569" s="4" t="n">
        <v>51.65</v>
      </c>
    </row>
    <row r="570" customFormat="false" ht="24.95" hidden="false" customHeight="true" outlineLevel="0" collapsed="false">
      <c r="A570" s="1" t="n">
        <v>549</v>
      </c>
      <c r="B570" s="2" t="s">
        <v>1469</v>
      </c>
      <c r="C570" s="3" t="n">
        <v>23135</v>
      </c>
      <c r="D570" s="2" t="s">
        <v>1470</v>
      </c>
      <c r="E570" s="2" t="s">
        <v>1428</v>
      </c>
      <c r="F570" s="2" t="s">
        <v>655</v>
      </c>
      <c r="G570" s="14"/>
      <c r="J570" s="4" t="n">
        <v>51.65</v>
      </c>
    </row>
    <row r="571" customFormat="false" ht="24.95" hidden="false" customHeight="true" outlineLevel="0" collapsed="false">
      <c r="A571" s="1" t="n">
        <v>550</v>
      </c>
      <c r="B571" s="2" t="s">
        <v>1471</v>
      </c>
      <c r="C571" s="3" t="n">
        <v>27658</v>
      </c>
      <c r="D571" s="2" t="s">
        <v>1414</v>
      </c>
      <c r="E571" s="2" t="s">
        <v>11</v>
      </c>
      <c r="F571" s="2" t="s">
        <v>1472</v>
      </c>
      <c r="G571" s="14"/>
      <c r="J571" s="4" t="n">
        <v>51.65</v>
      </c>
    </row>
    <row r="572" customFormat="false" ht="24.95" hidden="false" customHeight="true" outlineLevel="0" collapsed="false">
      <c r="A572" s="1" t="n">
        <v>551</v>
      </c>
      <c r="B572" s="2" t="s">
        <v>1473</v>
      </c>
      <c r="C572" s="3" t="n">
        <v>23779</v>
      </c>
      <c r="D572" s="2" t="s">
        <v>1474</v>
      </c>
      <c r="E572" s="2" t="s">
        <v>22</v>
      </c>
      <c r="F572" s="2" t="s">
        <v>1475</v>
      </c>
      <c r="H572" s="14"/>
      <c r="J572" s="4" t="n">
        <v>51.65</v>
      </c>
    </row>
    <row r="573" customFormat="false" ht="24.95" hidden="false" customHeight="true" outlineLevel="0" collapsed="false">
      <c r="A573" s="1" t="n">
        <v>552</v>
      </c>
      <c r="B573" s="2" t="s">
        <v>1476</v>
      </c>
      <c r="C573" s="3" t="n">
        <v>26165</v>
      </c>
      <c r="D573" s="2" t="s">
        <v>1477</v>
      </c>
      <c r="E573" s="2" t="s">
        <v>101</v>
      </c>
      <c r="F573" s="2" t="s">
        <v>1478</v>
      </c>
      <c r="H573" s="14"/>
      <c r="J573" s="4" t="n">
        <v>51.65</v>
      </c>
    </row>
    <row r="574" customFormat="false" ht="24.95" hidden="false" customHeight="true" outlineLevel="0" collapsed="false">
      <c r="A574" s="1" t="n">
        <v>553</v>
      </c>
      <c r="B574" s="2" t="s">
        <v>309</v>
      </c>
      <c r="C574" s="3" t="n">
        <v>24329</v>
      </c>
      <c r="D574" s="2" t="s">
        <v>1479</v>
      </c>
      <c r="E574" s="2" t="s">
        <v>79</v>
      </c>
      <c r="F574" s="2" t="s">
        <v>1480</v>
      </c>
      <c r="H574" s="14"/>
      <c r="J574" s="4" t="n">
        <v>51.65</v>
      </c>
    </row>
    <row r="575" customFormat="false" ht="24.95" hidden="false" customHeight="true" outlineLevel="0" collapsed="false">
      <c r="A575" s="1" t="n">
        <v>554</v>
      </c>
      <c r="B575" s="2" t="s">
        <v>1481</v>
      </c>
      <c r="C575" s="3" t="n">
        <v>29154</v>
      </c>
      <c r="D575" s="2" t="s">
        <v>1482</v>
      </c>
      <c r="E575" s="2" t="s">
        <v>83</v>
      </c>
      <c r="F575" s="2" t="s">
        <v>1483</v>
      </c>
      <c r="G575" s="14"/>
      <c r="J575" s="4" t="n">
        <v>51.65</v>
      </c>
    </row>
    <row r="576" customFormat="false" ht="24.95" hidden="false" customHeight="true" outlineLevel="0" collapsed="false">
      <c r="A576" s="1" t="n">
        <v>555</v>
      </c>
      <c r="B576" s="2" t="s">
        <v>1484</v>
      </c>
      <c r="C576" s="3" t="n">
        <v>22248</v>
      </c>
      <c r="D576" s="2" t="s">
        <v>1485</v>
      </c>
      <c r="E576" s="2" t="s">
        <v>1274</v>
      </c>
      <c r="F576" s="2" t="s">
        <v>1486</v>
      </c>
      <c r="G576" s="14"/>
      <c r="J576" s="4" t="n">
        <v>51.65</v>
      </c>
    </row>
    <row r="577" customFormat="false" ht="24.95" hidden="false" customHeight="true" outlineLevel="0" collapsed="false">
      <c r="A577" s="1" t="n">
        <v>556</v>
      </c>
      <c r="B577" s="2" t="s">
        <v>1487</v>
      </c>
      <c r="C577" s="3" t="n">
        <v>23125</v>
      </c>
      <c r="D577" s="2" t="s">
        <v>1488</v>
      </c>
      <c r="E577" s="2" t="s">
        <v>123</v>
      </c>
      <c r="F577" s="2" t="s">
        <v>1489</v>
      </c>
      <c r="H577" s="14"/>
      <c r="J577" s="4" t="n">
        <v>51.65</v>
      </c>
    </row>
    <row r="578" customFormat="false" ht="24.95" hidden="false" customHeight="true" outlineLevel="0" collapsed="false">
      <c r="A578" s="1" t="n">
        <v>557</v>
      </c>
      <c r="B578" s="2" t="s">
        <v>322</v>
      </c>
      <c r="C578" s="3" t="n">
        <v>25310</v>
      </c>
      <c r="D578" s="2" t="s">
        <v>1490</v>
      </c>
      <c r="E578" s="2" t="s">
        <v>140</v>
      </c>
      <c r="F578" s="2" t="s">
        <v>1491</v>
      </c>
      <c r="H578" s="14"/>
      <c r="J578" s="4" t="n">
        <v>51.65</v>
      </c>
    </row>
    <row r="579" customFormat="false" ht="24.95" hidden="false" customHeight="true" outlineLevel="0" collapsed="false">
      <c r="A579" s="1" t="n">
        <v>558</v>
      </c>
      <c r="B579" s="2" t="s">
        <v>1492</v>
      </c>
      <c r="C579" s="3" t="n">
        <v>23395</v>
      </c>
      <c r="D579" s="2" t="s">
        <v>1493</v>
      </c>
      <c r="E579" s="2" t="s">
        <v>83</v>
      </c>
      <c r="F579" s="2" t="s">
        <v>1494</v>
      </c>
      <c r="H579" s="14"/>
      <c r="J579" s="4" t="n">
        <v>51.65</v>
      </c>
    </row>
    <row r="580" customFormat="false" ht="24.95" hidden="false" customHeight="true" outlineLevel="0" collapsed="false">
      <c r="A580" s="1" t="n">
        <v>559</v>
      </c>
      <c r="B580" s="2" t="s">
        <v>1495</v>
      </c>
      <c r="C580" s="3" t="n">
        <v>24837</v>
      </c>
      <c r="D580" s="2" t="s">
        <v>1496</v>
      </c>
      <c r="E580" s="2" t="s">
        <v>1370</v>
      </c>
      <c r="F580" s="2" t="s">
        <v>1497</v>
      </c>
      <c r="I580" s="14"/>
      <c r="J580" s="4" t="n">
        <v>51.65</v>
      </c>
    </row>
    <row r="581" customFormat="false" ht="24.95" hidden="false" customHeight="true" outlineLevel="0" collapsed="false">
      <c r="A581" s="1" t="n">
        <v>560</v>
      </c>
      <c r="B581" s="2" t="s">
        <v>1498</v>
      </c>
      <c r="C581" s="3" t="n">
        <v>23407</v>
      </c>
      <c r="D581" s="2" t="s">
        <v>1499</v>
      </c>
      <c r="E581" s="2" t="s">
        <v>1428</v>
      </c>
      <c r="F581" s="2" t="s">
        <v>1500</v>
      </c>
      <c r="I581" s="14"/>
      <c r="J581" s="4" t="n">
        <v>51.65</v>
      </c>
    </row>
    <row r="582" customFormat="false" ht="24.95" hidden="false" customHeight="true" outlineLevel="0" collapsed="false">
      <c r="A582" s="1" t="n">
        <v>561</v>
      </c>
      <c r="B582" s="2" t="s">
        <v>1501</v>
      </c>
      <c r="C582" s="3" t="n">
        <v>26426</v>
      </c>
      <c r="D582" s="2" t="s">
        <v>1502</v>
      </c>
      <c r="E582" s="2" t="s">
        <v>1282</v>
      </c>
      <c r="F582" s="2" t="s">
        <v>1503</v>
      </c>
      <c r="H582" s="14"/>
      <c r="J582" s="4" t="n">
        <v>51.65</v>
      </c>
    </row>
    <row r="583" customFormat="false" ht="24.95" hidden="false" customHeight="true" outlineLevel="0" collapsed="false">
      <c r="A583" s="1" t="n">
        <v>562</v>
      </c>
      <c r="B583" s="2" t="s">
        <v>1501</v>
      </c>
      <c r="C583" s="3" t="n">
        <v>25920</v>
      </c>
      <c r="D583" s="2" t="s">
        <v>1504</v>
      </c>
      <c r="E583" s="2" t="s">
        <v>830</v>
      </c>
      <c r="F583" s="2" t="s">
        <v>1505</v>
      </c>
      <c r="H583" s="14"/>
      <c r="J583" s="4" t="n">
        <v>51.65</v>
      </c>
    </row>
    <row r="584" customFormat="false" ht="24.95" hidden="false" customHeight="true" outlineLevel="0" collapsed="false">
      <c r="A584" s="1" t="n">
        <v>563</v>
      </c>
      <c r="B584" s="2" t="s">
        <v>1506</v>
      </c>
      <c r="C584" s="3" t="n">
        <v>23443</v>
      </c>
      <c r="D584" s="2" t="s">
        <v>1507</v>
      </c>
      <c r="E584" s="2" t="s">
        <v>1323</v>
      </c>
      <c r="F584" s="2" t="s">
        <v>1508</v>
      </c>
      <c r="H584" s="14"/>
      <c r="J584" s="4" t="n">
        <v>51.65</v>
      </c>
    </row>
    <row r="585" customFormat="false" ht="24.95" hidden="false" customHeight="true" outlineLevel="0" collapsed="false">
      <c r="A585" s="1" t="n">
        <v>564</v>
      </c>
      <c r="B585" s="2" t="s">
        <v>1509</v>
      </c>
      <c r="C585" s="3" t="n">
        <v>24629</v>
      </c>
      <c r="D585" s="2" t="s">
        <v>1510</v>
      </c>
      <c r="E585" s="2" t="s">
        <v>1399</v>
      </c>
      <c r="F585" s="2" t="s">
        <v>1511</v>
      </c>
      <c r="H585" s="14"/>
      <c r="J585" s="4" t="n">
        <v>51.65</v>
      </c>
    </row>
    <row r="586" customFormat="false" ht="24.95" hidden="false" customHeight="true" outlineLevel="0" collapsed="false">
      <c r="A586" s="1" t="n">
        <v>565</v>
      </c>
      <c r="B586" s="2" t="s">
        <v>1512</v>
      </c>
      <c r="C586" s="3" t="n">
        <v>24731</v>
      </c>
      <c r="D586" s="2" t="s">
        <v>1513</v>
      </c>
      <c r="E586" s="2" t="s">
        <v>15</v>
      </c>
      <c r="F586" s="2" t="s">
        <v>1514</v>
      </c>
      <c r="I586" s="14"/>
      <c r="J586" s="4" t="n">
        <v>51.65</v>
      </c>
    </row>
    <row r="587" customFormat="false" ht="24.95" hidden="false" customHeight="true" outlineLevel="0" collapsed="false">
      <c r="A587" s="1" t="n">
        <v>566</v>
      </c>
      <c r="B587" s="2" t="s">
        <v>1512</v>
      </c>
      <c r="C587" s="3" t="n">
        <v>21611</v>
      </c>
      <c r="D587" s="2" t="s">
        <v>1515</v>
      </c>
      <c r="E587" s="2" t="s">
        <v>1338</v>
      </c>
      <c r="F587" s="2" t="s">
        <v>1516</v>
      </c>
      <c r="I587" s="14"/>
      <c r="J587" s="4" t="n">
        <v>51.65</v>
      </c>
    </row>
    <row r="588" customFormat="false" ht="24.95" hidden="false" customHeight="true" outlineLevel="0" collapsed="false">
      <c r="A588" s="1" t="n">
        <v>567</v>
      </c>
      <c r="B588" s="2" t="s">
        <v>1517</v>
      </c>
      <c r="C588" s="3" t="n">
        <v>19379</v>
      </c>
      <c r="D588" s="2" t="s">
        <v>473</v>
      </c>
      <c r="E588" s="2" t="s">
        <v>1240</v>
      </c>
      <c r="F588" s="2" t="s">
        <v>1518</v>
      </c>
      <c r="I588" s="14"/>
      <c r="J588" s="4" t="n">
        <v>51.65</v>
      </c>
    </row>
    <row r="589" customFormat="false" ht="24.95" hidden="false" customHeight="true" outlineLevel="0" collapsed="false">
      <c r="A589" s="1" t="n">
        <v>568</v>
      </c>
      <c r="B589" s="2" t="s">
        <v>1519</v>
      </c>
      <c r="C589" s="3" t="n">
        <v>24271</v>
      </c>
      <c r="D589" s="2" t="s">
        <v>1520</v>
      </c>
      <c r="E589" s="2" t="s">
        <v>1399</v>
      </c>
      <c r="F589" s="2" t="s">
        <v>1521</v>
      </c>
      <c r="I589" s="14"/>
      <c r="J589" s="4" t="n">
        <v>51.65</v>
      </c>
    </row>
    <row r="590" customFormat="false" ht="24.95" hidden="false" customHeight="true" outlineLevel="0" collapsed="false">
      <c r="A590" s="1" t="n">
        <v>569</v>
      </c>
      <c r="B590" s="2" t="s">
        <v>1519</v>
      </c>
      <c r="C590" s="3" t="n">
        <v>24271</v>
      </c>
      <c r="D590" s="2" t="s">
        <v>1522</v>
      </c>
      <c r="E590" s="2" t="s">
        <v>1396</v>
      </c>
      <c r="F590" s="2" t="s">
        <v>1521</v>
      </c>
      <c r="I590" s="14"/>
      <c r="J590" s="4" t="n">
        <v>51.65</v>
      </c>
    </row>
    <row r="591" customFormat="false" ht="24.95" hidden="false" customHeight="true" outlineLevel="0" collapsed="false">
      <c r="A591" s="1" t="n">
        <v>570</v>
      </c>
      <c r="B591" s="2" t="s">
        <v>1523</v>
      </c>
      <c r="C591" s="3" t="n">
        <v>21513</v>
      </c>
      <c r="D591" s="2" t="s">
        <v>1524</v>
      </c>
      <c r="E591" s="2" t="s">
        <v>72</v>
      </c>
      <c r="F591" s="2" t="s">
        <v>1525</v>
      </c>
      <c r="G591" s="14"/>
      <c r="J591" s="4" t="n">
        <v>51.65</v>
      </c>
    </row>
    <row r="592" customFormat="false" ht="24.95" hidden="false" customHeight="true" outlineLevel="0" collapsed="false">
      <c r="A592" s="1" t="n">
        <v>571</v>
      </c>
      <c r="B592" s="2" t="s">
        <v>1526</v>
      </c>
      <c r="C592" s="3" t="n">
        <v>24005</v>
      </c>
      <c r="D592" s="2" t="s">
        <v>1527</v>
      </c>
      <c r="E592" s="2" t="s">
        <v>133</v>
      </c>
      <c r="F592" s="2" t="s">
        <v>1528</v>
      </c>
      <c r="H592" s="14"/>
      <c r="J592" s="4" t="n">
        <v>51.65</v>
      </c>
    </row>
    <row r="593" customFormat="false" ht="24.95" hidden="false" customHeight="true" outlineLevel="0" collapsed="false">
      <c r="A593" s="1" t="n">
        <v>572</v>
      </c>
      <c r="B593" s="2" t="s">
        <v>1529</v>
      </c>
      <c r="C593" s="3" t="n">
        <v>29232</v>
      </c>
      <c r="D593" s="2" t="s">
        <v>1530</v>
      </c>
      <c r="E593" s="2" t="s">
        <v>105</v>
      </c>
      <c r="F593" s="2" t="s">
        <v>1531</v>
      </c>
      <c r="G593" s="14"/>
      <c r="J593" s="4" t="n">
        <v>51.65</v>
      </c>
    </row>
    <row r="594" customFormat="false" ht="24.95" hidden="false" customHeight="true" outlineLevel="0" collapsed="false">
      <c r="A594" s="1" t="n">
        <v>573</v>
      </c>
      <c r="B594" s="2" t="s">
        <v>1532</v>
      </c>
      <c r="C594" s="3" t="n">
        <v>25034</v>
      </c>
      <c r="D594" s="2" t="s">
        <v>1533</v>
      </c>
      <c r="E594" s="2" t="s">
        <v>72</v>
      </c>
      <c r="F594" s="2" t="s">
        <v>958</v>
      </c>
      <c r="H594" s="14"/>
      <c r="J594" s="4" t="n">
        <v>51.65</v>
      </c>
    </row>
    <row r="595" customFormat="false" ht="24.95" hidden="false" customHeight="true" outlineLevel="0" collapsed="false">
      <c r="A595" s="1" t="n">
        <v>574</v>
      </c>
      <c r="B595" s="2" t="s">
        <v>1534</v>
      </c>
      <c r="C595" s="3" t="n">
        <v>22984</v>
      </c>
      <c r="D595" s="2" t="s">
        <v>1535</v>
      </c>
      <c r="E595" s="2" t="s">
        <v>1363</v>
      </c>
      <c r="F595" s="2" t="s">
        <v>743</v>
      </c>
      <c r="G595" s="14"/>
      <c r="J595" s="4" t="n">
        <v>51.65</v>
      </c>
    </row>
    <row r="596" customFormat="false" ht="24.95" hidden="false" customHeight="true" outlineLevel="0" collapsed="false">
      <c r="A596" s="1" t="n">
        <v>575</v>
      </c>
      <c r="B596" s="2" t="s">
        <v>37</v>
      </c>
      <c r="C596" s="3" t="n">
        <v>24792</v>
      </c>
      <c r="D596" s="2" t="s">
        <v>1536</v>
      </c>
      <c r="E596" s="2" t="s">
        <v>105</v>
      </c>
      <c r="F596" s="2" t="s">
        <v>39</v>
      </c>
      <c r="H596" s="14"/>
      <c r="J596" s="4" t="n">
        <v>51.65</v>
      </c>
    </row>
    <row r="597" customFormat="false" ht="24.95" hidden="false" customHeight="true" outlineLevel="0" collapsed="false">
      <c r="A597" s="1" t="n">
        <v>576</v>
      </c>
      <c r="B597" s="2" t="s">
        <v>1537</v>
      </c>
      <c r="C597" s="3" t="n">
        <v>25761</v>
      </c>
      <c r="D597" s="2" t="s">
        <v>1538</v>
      </c>
      <c r="E597" s="2" t="s">
        <v>140</v>
      </c>
      <c r="F597" s="2" t="s">
        <v>1539</v>
      </c>
      <c r="I597" s="14"/>
      <c r="J597" s="4" t="n">
        <v>51.65</v>
      </c>
    </row>
    <row r="598" customFormat="false" ht="24.95" hidden="false" customHeight="true" outlineLevel="0" collapsed="false">
      <c r="A598" s="1" t="n">
        <v>577</v>
      </c>
      <c r="B598" s="2" t="s">
        <v>1540</v>
      </c>
      <c r="C598" s="3" t="n">
        <v>23239</v>
      </c>
      <c r="D598" s="2" t="s">
        <v>1541</v>
      </c>
      <c r="E598" s="2" t="s">
        <v>15</v>
      </c>
      <c r="F598" s="2" t="s">
        <v>1542</v>
      </c>
      <c r="G598" s="14"/>
      <c r="J598" s="4" t="n">
        <v>51.65</v>
      </c>
    </row>
    <row r="599" customFormat="false" ht="24.95" hidden="false" customHeight="true" outlineLevel="0" collapsed="false">
      <c r="A599" s="1" t="n">
        <v>578</v>
      </c>
      <c r="B599" s="2" t="s">
        <v>1543</v>
      </c>
      <c r="C599" s="3" t="n">
        <v>24042</v>
      </c>
      <c r="D599" s="2" t="s">
        <v>1544</v>
      </c>
      <c r="E599" s="2" t="s">
        <v>1282</v>
      </c>
      <c r="F599" s="2" t="s">
        <v>1545</v>
      </c>
      <c r="I599" s="14"/>
      <c r="J599" s="4" t="n">
        <v>51.65</v>
      </c>
    </row>
    <row r="600" customFormat="false" ht="24.95" hidden="false" customHeight="true" outlineLevel="0" collapsed="false">
      <c r="A600" s="1" t="n">
        <v>579</v>
      </c>
      <c r="B600" s="2" t="s">
        <v>1543</v>
      </c>
      <c r="C600" s="3" t="n">
        <v>24042</v>
      </c>
      <c r="D600" s="2" t="s">
        <v>1546</v>
      </c>
      <c r="E600" s="2" t="s">
        <v>1399</v>
      </c>
      <c r="F600" s="2" t="s">
        <v>1545</v>
      </c>
      <c r="I600" s="14"/>
      <c r="J600" s="4" t="n">
        <v>51.65</v>
      </c>
    </row>
    <row r="601" customFormat="false" ht="24.95" hidden="false" customHeight="true" outlineLevel="0" collapsed="false">
      <c r="A601" s="1" t="n">
        <v>580</v>
      </c>
      <c r="B601" s="2" t="s">
        <v>1547</v>
      </c>
      <c r="C601" s="3" t="n">
        <v>26495</v>
      </c>
      <c r="D601" s="2" t="s">
        <v>1548</v>
      </c>
      <c r="E601" s="2" t="s">
        <v>11</v>
      </c>
      <c r="F601" s="2" t="s">
        <v>1256</v>
      </c>
      <c r="H601" s="14"/>
      <c r="J601" s="4" t="n">
        <v>51.65</v>
      </c>
    </row>
    <row r="602" customFormat="false" ht="24.95" hidden="false" customHeight="true" outlineLevel="0" collapsed="false">
      <c r="A602" s="1" t="n">
        <v>581</v>
      </c>
      <c r="B602" s="2" t="s">
        <v>1549</v>
      </c>
      <c r="C602" s="3" t="n">
        <v>24455</v>
      </c>
      <c r="D602" s="2" t="s">
        <v>1550</v>
      </c>
      <c r="E602" s="2" t="s">
        <v>830</v>
      </c>
      <c r="F602" s="2" t="s">
        <v>1551</v>
      </c>
      <c r="G602" s="14"/>
      <c r="J602" s="4" t="n">
        <v>51.65</v>
      </c>
    </row>
    <row r="603" customFormat="false" ht="24.95" hidden="false" customHeight="true" outlineLevel="0" collapsed="false">
      <c r="A603" s="1" t="n">
        <v>582</v>
      </c>
      <c r="B603" s="2" t="s">
        <v>919</v>
      </c>
      <c r="C603" s="3" t="n">
        <v>24670</v>
      </c>
      <c r="D603" s="2" t="s">
        <v>1552</v>
      </c>
      <c r="E603" s="2" t="s">
        <v>11</v>
      </c>
      <c r="F603" s="2" t="s">
        <v>1553</v>
      </c>
      <c r="G603" s="14"/>
      <c r="J603" s="4" t="n">
        <v>51.65</v>
      </c>
    </row>
    <row r="604" customFormat="false" ht="24.95" hidden="false" customHeight="true" outlineLevel="0" collapsed="false">
      <c r="A604" s="1" t="n">
        <v>583</v>
      </c>
      <c r="B604" s="2" t="s">
        <v>1554</v>
      </c>
      <c r="C604" s="3" t="n">
        <v>24302</v>
      </c>
      <c r="D604" s="2" t="s">
        <v>1555</v>
      </c>
      <c r="E604" s="2" t="s">
        <v>207</v>
      </c>
      <c r="F604" s="2" t="s">
        <v>1556</v>
      </c>
      <c r="H604" s="14"/>
      <c r="J604" s="4" t="n">
        <v>51.65</v>
      </c>
    </row>
    <row r="605" customFormat="false" ht="24.95" hidden="false" customHeight="true" outlineLevel="0" collapsed="false">
      <c r="A605" s="1" t="n">
        <v>584</v>
      </c>
      <c r="B605" s="2" t="s">
        <v>1557</v>
      </c>
      <c r="C605" s="3" t="n">
        <v>23834</v>
      </c>
      <c r="D605" s="2" t="s">
        <v>1558</v>
      </c>
      <c r="E605" s="2" t="s">
        <v>1274</v>
      </c>
      <c r="F605" s="2" t="s">
        <v>1446</v>
      </c>
      <c r="I605" s="14"/>
      <c r="J605" s="4" t="n">
        <v>51.65</v>
      </c>
    </row>
    <row r="606" customFormat="false" ht="24.95" hidden="false" customHeight="true" outlineLevel="0" collapsed="false">
      <c r="A606" s="1" t="n">
        <v>585</v>
      </c>
      <c r="B606" s="2" t="s">
        <v>1559</v>
      </c>
      <c r="C606" s="3" t="n">
        <v>22710</v>
      </c>
      <c r="D606" s="2" t="s">
        <v>1362</v>
      </c>
      <c r="E606" s="2" t="s">
        <v>1323</v>
      </c>
      <c r="F606" s="2" t="s">
        <v>1560</v>
      </c>
      <c r="I606" s="14"/>
      <c r="J606" s="4" t="n">
        <v>51.65</v>
      </c>
    </row>
    <row r="607" customFormat="false" ht="24.95" hidden="false" customHeight="true" outlineLevel="0" collapsed="false">
      <c r="A607" s="1" t="n">
        <v>586</v>
      </c>
      <c r="B607" s="2" t="s">
        <v>1561</v>
      </c>
      <c r="C607" s="3" t="n">
        <v>24166</v>
      </c>
      <c r="D607" s="2" t="s">
        <v>1562</v>
      </c>
      <c r="E607" s="2" t="s">
        <v>108</v>
      </c>
      <c r="F607" s="2" t="s">
        <v>1010</v>
      </c>
      <c r="G607" s="14"/>
      <c r="J607" s="4" t="n">
        <v>51.65</v>
      </c>
    </row>
    <row r="608" customFormat="false" ht="24.95" hidden="false" customHeight="true" outlineLevel="0" collapsed="false">
      <c r="A608" s="1" t="n">
        <v>587</v>
      </c>
      <c r="B608" s="2" t="s">
        <v>1563</v>
      </c>
      <c r="C608" s="3" t="n">
        <v>24307</v>
      </c>
      <c r="D608" s="2" t="s">
        <v>1564</v>
      </c>
      <c r="E608" s="2" t="s">
        <v>1370</v>
      </c>
      <c r="F608" s="2" t="s">
        <v>1565</v>
      </c>
      <c r="H608" s="14"/>
      <c r="J608" s="4" t="n">
        <v>51.65</v>
      </c>
    </row>
    <row r="609" customFormat="false" ht="24.95" hidden="false" customHeight="true" outlineLevel="0" collapsed="false">
      <c r="A609" s="1" t="n">
        <v>588</v>
      </c>
      <c r="B609" s="2" t="s">
        <v>1566</v>
      </c>
      <c r="C609" s="3" t="n">
        <v>25125</v>
      </c>
      <c r="D609" s="2" t="s">
        <v>1567</v>
      </c>
      <c r="E609" s="2" t="s">
        <v>1396</v>
      </c>
      <c r="F609" s="2" t="s">
        <v>1568</v>
      </c>
      <c r="I609" s="14"/>
      <c r="J609" s="4" t="n">
        <v>51.65</v>
      </c>
    </row>
    <row r="610" customFormat="false" ht="24.95" hidden="false" customHeight="true" outlineLevel="0" collapsed="false">
      <c r="A610" s="1" t="n">
        <v>589</v>
      </c>
      <c r="B610" s="2" t="s">
        <v>1569</v>
      </c>
      <c r="C610" s="3" t="n">
        <v>22360</v>
      </c>
      <c r="D610" s="2" t="s">
        <v>753</v>
      </c>
      <c r="E610" s="2" t="s">
        <v>68</v>
      </c>
      <c r="F610" s="2" t="s">
        <v>1570</v>
      </c>
      <c r="G610" s="14"/>
      <c r="J610" s="4" t="n">
        <v>51.65</v>
      </c>
    </row>
    <row r="611" customFormat="false" ht="24.95" hidden="false" customHeight="true" outlineLevel="0" collapsed="false">
      <c r="A611" s="1" t="n">
        <v>590</v>
      </c>
      <c r="B611" s="2" t="s">
        <v>1571</v>
      </c>
      <c r="C611" s="3" t="n">
        <v>25458</v>
      </c>
      <c r="D611" s="2" t="s">
        <v>1572</v>
      </c>
      <c r="E611" s="2" t="s">
        <v>72</v>
      </c>
      <c r="F611" s="2" t="s">
        <v>1573</v>
      </c>
      <c r="G611" s="14"/>
      <c r="J611" s="4" t="n">
        <v>51.65</v>
      </c>
    </row>
    <row r="612" customFormat="false" ht="24.95" hidden="false" customHeight="true" outlineLevel="0" collapsed="false">
      <c r="A612" s="1" t="n">
        <v>591</v>
      </c>
      <c r="B612" s="2" t="s">
        <v>1574</v>
      </c>
      <c r="C612" s="3" t="n">
        <v>23819</v>
      </c>
      <c r="D612" s="2" t="s">
        <v>1575</v>
      </c>
      <c r="E612" s="2" t="s">
        <v>22</v>
      </c>
      <c r="F612" s="2" t="s">
        <v>1280</v>
      </c>
      <c r="I612" s="14"/>
      <c r="J612" s="4" t="n">
        <v>51.65</v>
      </c>
    </row>
    <row r="613" customFormat="false" ht="24.95" hidden="false" customHeight="true" outlineLevel="0" collapsed="false">
      <c r="A613" s="1" t="n">
        <v>592</v>
      </c>
      <c r="B613" s="2" t="s">
        <v>1576</v>
      </c>
      <c r="C613" s="3" t="n">
        <v>21351</v>
      </c>
      <c r="D613" s="2" t="s">
        <v>1577</v>
      </c>
      <c r="E613" s="2" t="s">
        <v>1338</v>
      </c>
      <c r="F613" s="2" t="s">
        <v>1578</v>
      </c>
      <c r="G613" s="14"/>
      <c r="J613" s="4" t="n">
        <v>51.65</v>
      </c>
    </row>
    <row r="614" customFormat="false" ht="24.95" hidden="false" customHeight="true" outlineLevel="0" collapsed="false">
      <c r="A614" s="1" t="n">
        <v>593</v>
      </c>
      <c r="B614" s="2" t="s">
        <v>1579</v>
      </c>
      <c r="C614" s="3" t="n">
        <v>22962</v>
      </c>
      <c r="D614" s="2" t="s">
        <v>1580</v>
      </c>
      <c r="E614" s="2" t="s">
        <v>1338</v>
      </c>
      <c r="F614" s="2" t="s">
        <v>1581</v>
      </c>
      <c r="G614" s="14"/>
      <c r="J614" s="4" t="n">
        <v>51.65</v>
      </c>
    </row>
    <row r="615" customFormat="false" ht="24.95" hidden="false" customHeight="true" outlineLevel="0" collapsed="false">
      <c r="A615" s="1" t="n">
        <v>594</v>
      </c>
      <c r="B615" s="2" t="s">
        <v>947</v>
      </c>
      <c r="C615" s="3" t="n">
        <v>23125</v>
      </c>
      <c r="D615" s="2" t="s">
        <v>1582</v>
      </c>
      <c r="E615" s="2" t="s">
        <v>133</v>
      </c>
      <c r="F615" s="2" t="s">
        <v>1449</v>
      </c>
      <c r="H615" s="14"/>
      <c r="J615" s="4" t="n">
        <v>51.65</v>
      </c>
    </row>
    <row r="616" customFormat="false" ht="24.95" hidden="false" customHeight="true" outlineLevel="0" collapsed="false">
      <c r="A616" s="1" t="n">
        <v>595</v>
      </c>
      <c r="B616" s="2" t="s">
        <v>1583</v>
      </c>
      <c r="C616" s="3" t="n">
        <v>24014</v>
      </c>
      <c r="D616" s="2" t="s">
        <v>1584</v>
      </c>
      <c r="E616" s="2" t="s">
        <v>1240</v>
      </c>
      <c r="F616" s="2" t="s">
        <v>1585</v>
      </c>
      <c r="G616" s="14"/>
      <c r="J616" s="4" t="n">
        <v>51.65</v>
      </c>
    </row>
    <row r="617" customFormat="false" ht="24.95" hidden="false" customHeight="true" outlineLevel="0" collapsed="false">
      <c r="A617" s="1" t="n">
        <v>596</v>
      </c>
      <c r="B617" s="2" t="s">
        <v>1586</v>
      </c>
      <c r="C617" s="3" t="n">
        <v>25963</v>
      </c>
      <c r="D617" s="2" t="s">
        <v>1587</v>
      </c>
      <c r="E617" s="2" t="s">
        <v>1282</v>
      </c>
      <c r="F617" s="2" t="s">
        <v>1588</v>
      </c>
      <c r="H617" s="14"/>
      <c r="J617" s="4" t="n">
        <v>51.65</v>
      </c>
    </row>
    <row r="618" customFormat="false" ht="24.95" hidden="false" customHeight="true" outlineLevel="0" collapsed="false">
      <c r="A618" s="1" t="n">
        <v>597</v>
      </c>
      <c r="B618" s="2" t="s">
        <v>1589</v>
      </c>
      <c r="C618" s="3" t="n">
        <v>21684</v>
      </c>
      <c r="D618" s="2" t="s">
        <v>1590</v>
      </c>
      <c r="E618" s="2" t="s">
        <v>1591</v>
      </c>
      <c r="F618" s="2" t="s">
        <v>1592</v>
      </c>
      <c r="I618" s="14"/>
      <c r="J618" s="4" t="n">
        <v>51.65</v>
      </c>
    </row>
    <row r="619" customFormat="false" ht="24.95" hidden="false" customHeight="true" outlineLevel="0" collapsed="false">
      <c r="A619" s="1" t="n">
        <v>598</v>
      </c>
      <c r="B619" s="2" t="s">
        <v>1593</v>
      </c>
      <c r="C619" s="3" t="n">
        <v>24695</v>
      </c>
      <c r="D619" s="2" t="s">
        <v>1594</v>
      </c>
      <c r="E619" s="2" t="s">
        <v>93</v>
      </c>
      <c r="F619" s="2" t="s">
        <v>1595</v>
      </c>
      <c r="G619" s="14"/>
      <c r="J619" s="4" t="n">
        <v>51.65</v>
      </c>
    </row>
    <row r="620" customFormat="false" ht="24.95" hidden="false" customHeight="true" outlineLevel="0" collapsed="false">
      <c r="A620" s="1" t="n">
        <v>599</v>
      </c>
      <c r="B620" s="2" t="s">
        <v>1596</v>
      </c>
      <c r="C620" s="3" t="n">
        <v>23015</v>
      </c>
      <c r="D620" s="2" t="s">
        <v>1597</v>
      </c>
      <c r="E620" s="2" t="s">
        <v>79</v>
      </c>
      <c r="F620" s="2" t="s">
        <v>1598</v>
      </c>
      <c r="G620" s="14"/>
      <c r="J620" s="4" t="n">
        <v>51.65</v>
      </c>
    </row>
    <row r="621" customFormat="false" ht="24.95" hidden="false" customHeight="true" outlineLevel="0" collapsed="false">
      <c r="A621" s="1" t="n">
        <v>600</v>
      </c>
      <c r="B621" s="2" t="s">
        <v>1599</v>
      </c>
      <c r="C621" s="3" t="n">
        <v>22522</v>
      </c>
      <c r="D621" s="2" t="s">
        <v>1600</v>
      </c>
      <c r="E621" s="2" t="s">
        <v>83</v>
      </c>
      <c r="F621" s="2" t="s">
        <v>708</v>
      </c>
      <c r="I621" s="14"/>
      <c r="J621" s="4" t="n">
        <v>51.65</v>
      </c>
    </row>
    <row r="622" customFormat="false" ht="24.95" hidden="false" customHeight="true" outlineLevel="0" collapsed="false">
      <c r="A622" s="1" t="n">
        <v>601</v>
      </c>
      <c r="B622" s="2" t="s">
        <v>1599</v>
      </c>
      <c r="C622" s="3" t="n">
        <v>22522</v>
      </c>
      <c r="D622" s="2" t="s">
        <v>1601</v>
      </c>
      <c r="E622" s="2" t="s">
        <v>68</v>
      </c>
      <c r="F622" s="2" t="s">
        <v>708</v>
      </c>
      <c r="I622" s="14"/>
      <c r="J622" s="4" t="n">
        <v>51.65</v>
      </c>
    </row>
    <row r="623" customFormat="false" ht="24.95" hidden="false" customHeight="true" outlineLevel="0" collapsed="false">
      <c r="A623" s="1" t="n">
        <v>602</v>
      </c>
      <c r="B623" s="2" t="s">
        <v>1602</v>
      </c>
      <c r="C623" s="3" t="n">
        <v>22115</v>
      </c>
      <c r="D623" s="2" t="s">
        <v>1603</v>
      </c>
      <c r="E623" s="2" t="s">
        <v>83</v>
      </c>
      <c r="F623" s="2" t="s">
        <v>1604</v>
      </c>
      <c r="I623" s="14"/>
      <c r="J623" s="4" t="n">
        <v>51.65</v>
      </c>
    </row>
    <row r="624" customFormat="false" ht="24.95" hidden="false" customHeight="true" outlineLevel="0" collapsed="false">
      <c r="A624" s="1" t="n">
        <v>603</v>
      </c>
      <c r="B624" s="2" t="s">
        <v>1605</v>
      </c>
      <c r="C624" s="3" t="n">
        <v>25341</v>
      </c>
      <c r="D624" s="2" t="s">
        <v>1606</v>
      </c>
      <c r="E624" s="2" t="s">
        <v>22</v>
      </c>
      <c r="F624" s="2" t="s">
        <v>708</v>
      </c>
      <c r="H624" s="14"/>
      <c r="J624" s="4" t="n">
        <v>51.65</v>
      </c>
    </row>
    <row r="625" customFormat="false" ht="24.95" hidden="false" customHeight="true" outlineLevel="0" collapsed="false">
      <c r="A625" s="1" t="n">
        <v>604</v>
      </c>
      <c r="B625" s="2" t="s">
        <v>1605</v>
      </c>
      <c r="C625" s="3" t="n">
        <v>25341</v>
      </c>
      <c r="D625" s="2" t="s">
        <v>1607</v>
      </c>
      <c r="E625" s="2" t="s">
        <v>83</v>
      </c>
      <c r="F625" s="2" t="s">
        <v>708</v>
      </c>
      <c r="H625" s="14"/>
      <c r="J625" s="4" t="n">
        <v>51.65</v>
      </c>
    </row>
    <row r="626" customFormat="false" ht="24.95" hidden="false" customHeight="true" outlineLevel="0" collapsed="false">
      <c r="A626" s="1" t="n">
        <v>605</v>
      </c>
      <c r="B626" s="2" t="s">
        <v>1608</v>
      </c>
      <c r="C626" s="3" t="n">
        <v>24072</v>
      </c>
      <c r="D626" s="2" t="s">
        <v>286</v>
      </c>
      <c r="E626" s="2" t="s">
        <v>1428</v>
      </c>
      <c r="F626" s="2" t="s">
        <v>1578</v>
      </c>
      <c r="H626" s="14"/>
      <c r="J626" s="4" t="n">
        <v>51.65</v>
      </c>
    </row>
    <row r="627" customFormat="false" ht="24.95" hidden="false" customHeight="true" outlineLevel="0" collapsed="false">
      <c r="A627" s="1" t="n">
        <v>606</v>
      </c>
      <c r="B627" s="2" t="s">
        <v>1609</v>
      </c>
      <c r="C627" s="3" t="n">
        <v>25647</v>
      </c>
      <c r="D627" s="2" t="s">
        <v>389</v>
      </c>
      <c r="E627" s="2" t="s">
        <v>1282</v>
      </c>
      <c r="F627" s="2" t="s">
        <v>1394</v>
      </c>
      <c r="H627" s="14"/>
      <c r="J627" s="4" t="n">
        <v>51.65</v>
      </c>
    </row>
    <row r="628" customFormat="false" ht="24.95" hidden="false" customHeight="true" outlineLevel="0" collapsed="false">
      <c r="A628" s="1" t="n">
        <v>607</v>
      </c>
      <c r="B628" s="2" t="s">
        <v>1610</v>
      </c>
      <c r="C628" s="3" t="n">
        <v>21293</v>
      </c>
      <c r="D628" s="2" t="s">
        <v>665</v>
      </c>
      <c r="E628" s="2" t="s">
        <v>186</v>
      </c>
      <c r="F628" s="2" t="s">
        <v>708</v>
      </c>
      <c r="I628" s="14"/>
      <c r="J628" s="4" t="n">
        <v>51.65</v>
      </c>
    </row>
    <row r="629" customFormat="false" ht="24.95" hidden="false" customHeight="true" outlineLevel="0" collapsed="false">
      <c r="A629" s="1" t="n">
        <v>608</v>
      </c>
      <c r="B629" s="2" t="s">
        <v>1611</v>
      </c>
      <c r="C629" s="3" t="n">
        <v>27505</v>
      </c>
      <c r="D629" s="2" t="s">
        <v>1051</v>
      </c>
      <c r="E629" s="2" t="s">
        <v>101</v>
      </c>
      <c r="F629" s="2" t="s">
        <v>172</v>
      </c>
      <c r="H629" s="14"/>
      <c r="J629" s="4" t="n">
        <v>51.65</v>
      </c>
    </row>
    <row r="630" customFormat="false" ht="24.95" hidden="false" customHeight="true" outlineLevel="0" collapsed="false">
      <c r="A630" s="1" t="n">
        <v>609</v>
      </c>
      <c r="B630" s="2" t="s">
        <v>1612</v>
      </c>
      <c r="C630" s="3" t="n">
        <v>24303</v>
      </c>
      <c r="D630" s="2" t="s">
        <v>1613</v>
      </c>
      <c r="E630" s="2" t="s">
        <v>133</v>
      </c>
      <c r="F630" s="2" t="s">
        <v>1570</v>
      </c>
      <c r="G630" s="14"/>
      <c r="J630" s="4" t="n">
        <v>51.65</v>
      </c>
    </row>
    <row r="631" customFormat="false" ht="24.95" hidden="false" customHeight="true" outlineLevel="0" collapsed="false">
      <c r="A631" s="1" t="n">
        <v>610</v>
      </c>
      <c r="B631" s="2" t="s">
        <v>991</v>
      </c>
      <c r="C631" s="3" t="n">
        <v>26089</v>
      </c>
      <c r="D631" s="2" t="s">
        <v>1614</v>
      </c>
      <c r="E631" s="2" t="s">
        <v>68</v>
      </c>
      <c r="F631" s="2" t="s">
        <v>993</v>
      </c>
      <c r="G631" s="14"/>
      <c r="J631" s="4" t="n">
        <v>51.65</v>
      </c>
    </row>
    <row r="632" customFormat="false" ht="24.95" hidden="false" customHeight="true" outlineLevel="0" collapsed="false">
      <c r="A632" s="1" t="n">
        <v>611</v>
      </c>
      <c r="B632" s="2" t="s">
        <v>1615</v>
      </c>
      <c r="C632" s="3" t="n">
        <v>24229</v>
      </c>
      <c r="D632" s="2" t="s">
        <v>1616</v>
      </c>
      <c r="E632" s="2" t="s">
        <v>190</v>
      </c>
      <c r="F632" s="2" t="s">
        <v>1617</v>
      </c>
      <c r="I632" s="14"/>
      <c r="J632" s="4" t="n">
        <v>51.65</v>
      </c>
    </row>
    <row r="633" customFormat="false" ht="24.95" hidden="false" customHeight="true" outlineLevel="0" collapsed="false">
      <c r="A633" s="1" t="n">
        <v>612</v>
      </c>
      <c r="B633" s="2" t="s">
        <v>1618</v>
      </c>
      <c r="C633" s="3" t="n">
        <v>22383</v>
      </c>
      <c r="D633" s="2" t="s">
        <v>1619</v>
      </c>
      <c r="E633" s="2" t="s">
        <v>1591</v>
      </c>
      <c r="F633" s="2" t="s">
        <v>1620</v>
      </c>
      <c r="G633" s="14"/>
      <c r="J633" s="4" t="n">
        <v>51.65</v>
      </c>
    </row>
    <row r="634" customFormat="false" ht="24.95" hidden="false" customHeight="true" outlineLevel="0" collapsed="false">
      <c r="A634" s="1" t="n">
        <v>613</v>
      </c>
      <c r="B634" s="2" t="s">
        <v>1621</v>
      </c>
      <c r="C634" s="3" t="n">
        <v>22647</v>
      </c>
      <c r="D634" s="2" t="s">
        <v>1622</v>
      </c>
      <c r="E634" s="2" t="s">
        <v>133</v>
      </c>
      <c r="F634" s="2" t="s">
        <v>1623</v>
      </c>
      <c r="G634" s="14"/>
      <c r="J634" s="4" t="n">
        <v>51.65</v>
      </c>
    </row>
    <row r="635" customFormat="false" ht="24.95" hidden="false" customHeight="true" outlineLevel="0" collapsed="false">
      <c r="A635" s="1" t="n">
        <v>614</v>
      </c>
      <c r="B635" s="2" t="s">
        <v>1624</v>
      </c>
      <c r="C635" s="3" t="n">
        <v>22967</v>
      </c>
      <c r="D635" s="2" t="s">
        <v>1625</v>
      </c>
      <c r="E635" s="2" t="s">
        <v>1428</v>
      </c>
      <c r="F635" s="2" t="s">
        <v>1626</v>
      </c>
      <c r="H635" s="14"/>
      <c r="J635" s="4" t="n">
        <v>51.65</v>
      </c>
    </row>
    <row r="636" customFormat="false" ht="24.95" hidden="false" customHeight="true" outlineLevel="0" collapsed="false">
      <c r="A636" s="1" t="n">
        <v>615</v>
      </c>
      <c r="B636" s="2" t="s">
        <v>1627</v>
      </c>
      <c r="C636" s="3" t="n">
        <v>27664</v>
      </c>
      <c r="D636" s="2" t="s">
        <v>1628</v>
      </c>
      <c r="E636" s="2" t="s">
        <v>140</v>
      </c>
      <c r="F636" s="2" t="s">
        <v>1629</v>
      </c>
      <c r="I636" s="14"/>
      <c r="J636" s="4" t="n">
        <v>51.65</v>
      </c>
    </row>
    <row r="637" customFormat="false" ht="24.95" hidden="false" customHeight="true" outlineLevel="0" collapsed="false">
      <c r="A637" s="1" t="n">
        <v>616</v>
      </c>
      <c r="B637" s="2" t="s">
        <v>1630</v>
      </c>
      <c r="C637" s="3" t="n">
        <v>26390</v>
      </c>
      <c r="D637" s="2" t="s">
        <v>822</v>
      </c>
      <c r="E637" s="2" t="s">
        <v>140</v>
      </c>
      <c r="F637" s="2" t="s">
        <v>1631</v>
      </c>
      <c r="G637" s="14"/>
      <c r="J637" s="4" t="n">
        <v>51.65</v>
      </c>
    </row>
    <row r="638" customFormat="false" ht="24.95" hidden="false" customHeight="true" outlineLevel="0" collapsed="false">
      <c r="A638" s="1" t="n">
        <v>617</v>
      </c>
      <c r="B638" s="2" t="s">
        <v>1632</v>
      </c>
      <c r="C638" s="3" t="n">
        <v>27176</v>
      </c>
      <c r="D638" s="2" t="s">
        <v>1633</v>
      </c>
      <c r="E638" s="2" t="s">
        <v>108</v>
      </c>
      <c r="F638" s="2" t="s">
        <v>1634</v>
      </c>
      <c r="H638" s="14"/>
      <c r="J638" s="4" t="n">
        <v>51.65</v>
      </c>
    </row>
    <row r="639" customFormat="false" ht="24.95" hidden="false" customHeight="true" outlineLevel="0" collapsed="false">
      <c r="A639" s="1" t="n">
        <v>618</v>
      </c>
      <c r="B639" s="2" t="s">
        <v>1635</v>
      </c>
      <c r="C639" s="3" t="n">
        <v>20509</v>
      </c>
      <c r="D639" s="2" t="s">
        <v>1636</v>
      </c>
      <c r="E639" s="2" t="s">
        <v>101</v>
      </c>
      <c r="F639" s="2" t="s">
        <v>1637</v>
      </c>
      <c r="G639" s="14"/>
      <c r="J639" s="4" t="n">
        <v>51.65</v>
      </c>
    </row>
    <row r="640" customFormat="false" ht="24.95" hidden="false" customHeight="true" outlineLevel="0" collapsed="false">
      <c r="A640" s="1" t="n">
        <v>619</v>
      </c>
      <c r="B640" s="2" t="s">
        <v>1638</v>
      </c>
      <c r="C640" s="3" t="n">
        <v>24330</v>
      </c>
      <c r="D640" s="2" t="s">
        <v>617</v>
      </c>
      <c r="E640" s="2" t="s">
        <v>11</v>
      </c>
      <c r="F640" s="2" t="s">
        <v>743</v>
      </c>
      <c r="G640" s="14"/>
      <c r="J640" s="4" t="n">
        <v>51.65</v>
      </c>
    </row>
    <row r="641" customFormat="false" ht="24.95" hidden="false" customHeight="true" outlineLevel="0" collapsed="false">
      <c r="A641" s="1" t="n">
        <v>620</v>
      </c>
      <c r="B641" s="2" t="s">
        <v>1639</v>
      </c>
      <c r="C641" s="3" t="n">
        <v>20616</v>
      </c>
      <c r="D641" s="2" t="s">
        <v>1640</v>
      </c>
      <c r="E641" s="2" t="s">
        <v>22</v>
      </c>
      <c r="F641" s="2" t="s">
        <v>1641</v>
      </c>
      <c r="H641" s="14"/>
      <c r="J641" s="4" t="n">
        <v>51.65</v>
      </c>
    </row>
    <row r="642" customFormat="false" ht="24.95" hidden="false" customHeight="true" outlineLevel="0" collapsed="false">
      <c r="A642" s="1" t="n">
        <v>621</v>
      </c>
      <c r="B642" s="2" t="s">
        <v>1642</v>
      </c>
      <c r="C642" s="3" t="n">
        <v>25437</v>
      </c>
      <c r="D642" s="2" t="s">
        <v>1643</v>
      </c>
      <c r="E642" s="2" t="s">
        <v>1240</v>
      </c>
      <c r="F642" s="2" t="s">
        <v>1644</v>
      </c>
      <c r="G642" s="14"/>
      <c r="J642" s="4" t="n">
        <v>51.65</v>
      </c>
    </row>
    <row r="643" customFormat="false" ht="24.95" hidden="false" customHeight="true" outlineLevel="0" collapsed="false">
      <c r="A643" s="1" t="n">
        <v>622</v>
      </c>
      <c r="B643" s="2" t="s">
        <v>1645</v>
      </c>
      <c r="C643" s="3" t="n">
        <v>24237</v>
      </c>
      <c r="D643" s="2" t="s">
        <v>1646</v>
      </c>
      <c r="E643" s="2" t="s">
        <v>1246</v>
      </c>
      <c r="F643" s="2" t="s">
        <v>1647</v>
      </c>
      <c r="I643" s="14"/>
      <c r="J643" s="4" t="n">
        <v>51.65</v>
      </c>
    </row>
    <row r="644" customFormat="false" ht="24.95" hidden="false" customHeight="true" outlineLevel="0" collapsed="false">
      <c r="A644" s="1" t="n">
        <v>623</v>
      </c>
      <c r="B644" s="2" t="s">
        <v>1645</v>
      </c>
      <c r="C644" s="3" t="n">
        <v>24237</v>
      </c>
      <c r="D644" s="2" t="s">
        <v>1648</v>
      </c>
      <c r="E644" s="2" t="s">
        <v>1370</v>
      </c>
      <c r="F644" s="2" t="s">
        <v>1647</v>
      </c>
      <c r="I644" s="14"/>
      <c r="J644" s="4" t="n">
        <v>51.65</v>
      </c>
    </row>
    <row r="645" customFormat="false" ht="24.95" hidden="false" customHeight="true" outlineLevel="0" collapsed="false">
      <c r="A645" s="1" t="n">
        <v>624</v>
      </c>
      <c r="B645" s="2" t="s">
        <v>1649</v>
      </c>
      <c r="C645" s="3" t="n">
        <v>26128</v>
      </c>
      <c r="D645" s="2" t="s">
        <v>1650</v>
      </c>
      <c r="E645" s="2" t="s">
        <v>72</v>
      </c>
      <c r="F645" s="2" t="s">
        <v>1651</v>
      </c>
      <c r="G645" s="14"/>
      <c r="J645" s="4" t="n">
        <v>51.65</v>
      </c>
    </row>
    <row r="646" customFormat="false" ht="24.95" hidden="false" customHeight="true" outlineLevel="0" collapsed="false">
      <c r="A646" s="1" t="n">
        <v>625</v>
      </c>
      <c r="B646" s="2" t="s">
        <v>1652</v>
      </c>
      <c r="C646" s="3" t="n">
        <v>24831</v>
      </c>
      <c r="D646" s="2" t="s">
        <v>1653</v>
      </c>
      <c r="E646" s="2" t="s">
        <v>15</v>
      </c>
      <c r="F646" s="2" t="s">
        <v>1654</v>
      </c>
      <c r="G646" s="14"/>
      <c r="J646" s="4" t="n">
        <v>51.65</v>
      </c>
    </row>
    <row r="647" customFormat="false" ht="24.95" hidden="false" customHeight="true" outlineLevel="0" collapsed="false">
      <c r="A647" s="1" t="n">
        <v>626</v>
      </c>
      <c r="B647" s="2" t="s">
        <v>1655</v>
      </c>
      <c r="C647" s="3" t="n">
        <v>21773</v>
      </c>
      <c r="D647" s="2" t="s">
        <v>561</v>
      </c>
      <c r="E647" s="2" t="s">
        <v>1282</v>
      </c>
      <c r="F647" s="2" t="s">
        <v>1656</v>
      </c>
      <c r="H647" s="14"/>
      <c r="J647" s="4" t="n">
        <v>51.65</v>
      </c>
    </row>
    <row r="648" customFormat="false" ht="24.95" hidden="false" customHeight="true" outlineLevel="0" collapsed="false">
      <c r="A648" s="1" t="n">
        <v>627</v>
      </c>
      <c r="B648" s="2" t="s">
        <v>1657</v>
      </c>
      <c r="C648" s="3" t="n">
        <v>22235</v>
      </c>
      <c r="D648" s="2" t="s">
        <v>1658</v>
      </c>
      <c r="E648" s="2" t="s">
        <v>105</v>
      </c>
      <c r="F648" s="2" t="s">
        <v>26</v>
      </c>
      <c r="G648" s="14"/>
      <c r="J648" s="4" t="n">
        <v>51.65</v>
      </c>
    </row>
    <row r="649" customFormat="false" ht="24.95" hidden="false" customHeight="true" outlineLevel="0" collapsed="false">
      <c r="A649" s="1" t="n">
        <v>628</v>
      </c>
      <c r="B649" s="2" t="s">
        <v>466</v>
      </c>
      <c r="C649" s="3" t="n">
        <v>26030</v>
      </c>
      <c r="D649" s="2" t="s">
        <v>1659</v>
      </c>
      <c r="E649" s="2" t="s">
        <v>11</v>
      </c>
      <c r="F649" s="2" t="s">
        <v>1660</v>
      </c>
      <c r="H649" s="14"/>
      <c r="J649" s="4" t="n">
        <v>51.65</v>
      </c>
    </row>
    <row r="650" customFormat="false" ht="24.95" hidden="false" customHeight="true" outlineLevel="0" collapsed="false">
      <c r="A650" s="1" t="n">
        <v>629</v>
      </c>
      <c r="B650" s="2" t="s">
        <v>1661</v>
      </c>
      <c r="C650" s="3" t="n">
        <v>23909</v>
      </c>
      <c r="D650" s="2" t="s">
        <v>1662</v>
      </c>
      <c r="E650" s="2" t="s">
        <v>186</v>
      </c>
      <c r="F650" s="2" t="s">
        <v>1663</v>
      </c>
      <c r="H650" s="14"/>
      <c r="J650" s="4" t="n">
        <v>51.65</v>
      </c>
    </row>
    <row r="651" customFormat="false" ht="24.95" hidden="false" customHeight="true" outlineLevel="0" collapsed="false">
      <c r="A651" s="1" t="n">
        <v>630</v>
      </c>
      <c r="B651" s="2" t="s">
        <v>1664</v>
      </c>
      <c r="C651" s="3" t="n">
        <v>24139</v>
      </c>
      <c r="D651" s="2" t="s">
        <v>1665</v>
      </c>
      <c r="E651" s="2" t="s">
        <v>1246</v>
      </c>
      <c r="F651" s="2" t="s">
        <v>1666</v>
      </c>
      <c r="G651" s="14"/>
      <c r="J651" s="4" t="n">
        <v>51.65</v>
      </c>
    </row>
    <row r="652" customFormat="false" ht="24.95" hidden="false" customHeight="true" outlineLevel="0" collapsed="false">
      <c r="A652" s="1" t="n">
        <v>631</v>
      </c>
      <c r="B652" s="2" t="s">
        <v>1667</v>
      </c>
      <c r="C652" s="3" t="n">
        <v>24786</v>
      </c>
      <c r="D652" s="2" t="s">
        <v>1668</v>
      </c>
      <c r="E652" s="2" t="s">
        <v>11</v>
      </c>
      <c r="F652" s="2" t="s">
        <v>1669</v>
      </c>
      <c r="H652" s="14"/>
      <c r="J652" s="4" t="n">
        <v>51.65</v>
      </c>
    </row>
    <row r="653" customFormat="false" ht="24.95" hidden="false" customHeight="true" outlineLevel="0" collapsed="false">
      <c r="A653" s="1" t="n">
        <v>632</v>
      </c>
      <c r="B653" s="2" t="s">
        <v>1670</v>
      </c>
      <c r="C653" s="3" t="n">
        <v>25382</v>
      </c>
      <c r="D653" s="2" t="s">
        <v>1671</v>
      </c>
      <c r="E653" s="2" t="s">
        <v>830</v>
      </c>
      <c r="F653" s="2" t="s">
        <v>1672</v>
      </c>
      <c r="G653" s="14"/>
      <c r="J653" s="4" t="n">
        <v>51.65</v>
      </c>
    </row>
    <row r="654" customFormat="false" ht="24.95" hidden="false" customHeight="true" outlineLevel="0" collapsed="false">
      <c r="A654" s="1" t="n">
        <v>633</v>
      </c>
      <c r="B654" s="2" t="s">
        <v>1673</v>
      </c>
      <c r="C654" s="3" t="n">
        <v>25640</v>
      </c>
      <c r="D654" s="2" t="s">
        <v>1674</v>
      </c>
      <c r="E654" s="2" t="s">
        <v>1240</v>
      </c>
      <c r="F654" s="2" t="s">
        <v>1675</v>
      </c>
      <c r="H654" s="14"/>
      <c r="J654" s="4" t="n">
        <v>51.65</v>
      </c>
    </row>
    <row r="655" customFormat="false" ht="24.95" hidden="false" customHeight="true" outlineLevel="0" collapsed="false">
      <c r="A655" s="1" t="n">
        <v>634</v>
      </c>
      <c r="B655" s="2" t="s">
        <v>1676</v>
      </c>
      <c r="C655" s="3" t="n">
        <v>23783</v>
      </c>
      <c r="D655" s="2" t="s">
        <v>1677</v>
      </c>
      <c r="E655" s="2" t="s">
        <v>1678</v>
      </c>
      <c r="F655" s="2" t="s">
        <v>1679</v>
      </c>
      <c r="H655" s="14"/>
      <c r="J655" s="4" t="n">
        <v>51.65</v>
      </c>
    </row>
    <row r="656" customFormat="false" ht="24.95" hidden="false" customHeight="true" outlineLevel="0" collapsed="false">
      <c r="A656" s="1" t="n">
        <v>635</v>
      </c>
      <c r="B656" s="2" t="s">
        <v>1680</v>
      </c>
      <c r="C656" s="3" t="n">
        <v>25337</v>
      </c>
      <c r="D656" s="2" t="s">
        <v>1681</v>
      </c>
      <c r="E656" s="2" t="s">
        <v>140</v>
      </c>
      <c r="F656" s="2" t="s">
        <v>964</v>
      </c>
      <c r="H656" s="14"/>
      <c r="J656" s="4" t="n">
        <v>51.65</v>
      </c>
    </row>
    <row r="657" customFormat="false" ht="24.95" hidden="false" customHeight="true" outlineLevel="0" collapsed="false">
      <c r="A657" s="1" t="n">
        <v>636</v>
      </c>
      <c r="B657" s="2" t="s">
        <v>1682</v>
      </c>
      <c r="C657" s="3" t="n">
        <v>20970</v>
      </c>
      <c r="D657" s="2" t="s">
        <v>1683</v>
      </c>
      <c r="E657" s="2" t="s">
        <v>83</v>
      </c>
      <c r="F657" s="2" t="s">
        <v>1684</v>
      </c>
      <c r="G657" s="14"/>
      <c r="J657" s="4" t="n">
        <v>51.65</v>
      </c>
    </row>
    <row r="658" customFormat="false" ht="24.95" hidden="false" customHeight="true" outlineLevel="0" collapsed="false">
      <c r="A658" s="1" t="n">
        <v>637</v>
      </c>
      <c r="B658" s="2" t="s">
        <v>1685</v>
      </c>
      <c r="C658" s="3" t="n">
        <v>26264</v>
      </c>
      <c r="D658" s="2" t="s">
        <v>1686</v>
      </c>
      <c r="E658" s="2" t="s">
        <v>1338</v>
      </c>
      <c r="F658" s="2" t="s">
        <v>1687</v>
      </c>
      <c r="H658" s="14"/>
      <c r="J658" s="4" t="n">
        <v>51.65</v>
      </c>
    </row>
    <row r="659" customFormat="false" ht="24.95" hidden="false" customHeight="true" outlineLevel="0" collapsed="false">
      <c r="A659" s="1" t="n">
        <v>638</v>
      </c>
      <c r="B659" s="2" t="s">
        <v>1688</v>
      </c>
      <c r="C659" s="3" t="n">
        <v>24817</v>
      </c>
      <c r="D659" s="2" t="s">
        <v>1689</v>
      </c>
      <c r="E659" s="2" t="s">
        <v>1309</v>
      </c>
      <c r="F659" s="2" t="s">
        <v>1690</v>
      </c>
      <c r="H659" s="14"/>
      <c r="J659" s="4" t="n">
        <v>51.65</v>
      </c>
    </row>
    <row r="660" customFormat="false" ht="24.95" hidden="false" customHeight="true" outlineLevel="0" collapsed="false">
      <c r="A660" s="1" t="n">
        <v>639</v>
      </c>
      <c r="B660" s="2" t="s">
        <v>1691</v>
      </c>
      <c r="C660" s="3" t="n">
        <v>23235</v>
      </c>
      <c r="D660" s="2" t="s">
        <v>1692</v>
      </c>
      <c r="E660" s="2" t="s">
        <v>1323</v>
      </c>
      <c r="F660" s="2" t="s">
        <v>287</v>
      </c>
      <c r="H660" s="14"/>
      <c r="J660" s="4" t="n">
        <v>51.65</v>
      </c>
    </row>
    <row r="661" customFormat="false" ht="24.95" hidden="false" customHeight="true" outlineLevel="0" collapsed="false">
      <c r="A661" s="1" t="n">
        <v>640</v>
      </c>
      <c r="B661" s="2" t="s">
        <v>1693</v>
      </c>
      <c r="C661" s="3" t="n">
        <v>23664</v>
      </c>
      <c r="D661" s="2" t="s">
        <v>1694</v>
      </c>
      <c r="E661" s="2" t="s">
        <v>123</v>
      </c>
      <c r="F661" s="2" t="s">
        <v>1695</v>
      </c>
      <c r="H661" s="14"/>
      <c r="J661" s="4" t="n">
        <v>51.65</v>
      </c>
    </row>
    <row r="662" customFormat="false" ht="24.95" hidden="false" customHeight="true" outlineLevel="0" collapsed="false">
      <c r="A662" s="1" t="n">
        <v>641</v>
      </c>
      <c r="B662" s="2" t="s">
        <v>1696</v>
      </c>
      <c r="C662" s="3" t="n">
        <v>20010</v>
      </c>
      <c r="D662" s="2" t="s">
        <v>755</v>
      </c>
      <c r="E662" s="2" t="s">
        <v>1370</v>
      </c>
      <c r="F662" s="2" t="s">
        <v>1697</v>
      </c>
      <c r="H662" s="14"/>
      <c r="J662" s="4" t="n">
        <v>51.65</v>
      </c>
    </row>
    <row r="663" customFormat="false" ht="24.95" hidden="false" customHeight="true" outlineLevel="0" collapsed="false">
      <c r="A663" s="1" t="n">
        <v>642</v>
      </c>
      <c r="B663" s="2" t="s">
        <v>1698</v>
      </c>
      <c r="C663" s="3" t="n">
        <v>26030</v>
      </c>
      <c r="D663" s="2" t="s">
        <v>1699</v>
      </c>
      <c r="E663" s="2" t="s">
        <v>11</v>
      </c>
      <c r="F663" s="2" t="s">
        <v>1700</v>
      </c>
      <c r="H663" s="14"/>
      <c r="J663" s="4" t="n">
        <v>51.65</v>
      </c>
    </row>
    <row r="664" customFormat="false" ht="24.95" hidden="false" customHeight="true" outlineLevel="0" collapsed="false">
      <c r="A664" s="1" t="n">
        <v>643</v>
      </c>
      <c r="B664" s="2" t="s">
        <v>1701</v>
      </c>
      <c r="C664" s="3" t="n">
        <v>23909</v>
      </c>
      <c r="D664" s="2" t="s">
        <v>1702</v>
      </c>
      <c r="E664" s="2" t="s">
        <v>1323</v>
      </c>
      <c r="F664" s="2" t="s">
        <v>1703</v>
      </c>
      <c r="I664" s="14"/>
      <c r="J664" s="4" t="n">
        <v>51.65</v>
      </c>
    </row>
    <row r="665" customFormat="false" ht="24.95" hidden="false" customHeight="true" outlineLevel="0" collapsed="false">
      <c r="A665" s="1" t="n">
        <v>644</v>
      </c>
      <c r="B665" s="2" t="s">
        <v>1704</v>
      </c>
      <c r="C665" s="3" t="n">
        <v>23178</v>
      </c>
      <c r="D665" s="2" t="s">
        <v>516</v>
      </c>
      <c r="E665" s="2" t="s">
        <v>1428</v>
      </c>
      <c r="F665" s="2" t="s">
        <v>1705</v>
      </c>
      <c r="I665" s="14"/>
      <c r="J665" s="4" t="n">
        <v>51.65</v>
      </c>
    </row>
    <row r="666" customFormat="false" ht="24.95" hidden="false" customHeight="true" outlineLevel="0" collapsed="false">
      <c r="A666" s="1" t="n">
        <v>645</v>
      </c>
      <c r="B666" s="2" t="s">
        <v>1704</v>
      </c>
      <c r="C666" s="3" t="n">
        <v>22119</v>
      </c>
      <c r="D666" s="2" t="s">
        <v>561</v>
      </c>
      <c r="E666" s="2" t="s">
        <v>11</v>
      </c>
      <c r="F666" s="2" t="s">
        <v>1706</v>
      </c>
      <c r="H666" s="14"/>
      <c r="J666" s="4" t="n">
        <v>51.65</v>
      </c>
    </row>
    <row r="667" customFormat="false" ht="24.95" hidden="false" customHeight="true" outlineLevel="0" collapsed="false">
      <c r="A667" s="1" t="n">
        <v>646</v>
      </c>
      <c r="B667" s="2" t="s">
        <v>1704</v>
      </c>
      <c r="C667" s="3" t="n">
        <v>22119</v>
      </c>
      <c r="D667" s="2" t="s">
        <v>892</v>
      </c>
      <c r="E667" s="2" t="s">
        <v>101</v>
      </c>
      <c r="F667" s="2" t="s">
        <v>1706</v>
      </c>
      <c r="H667" s="14"/>
      <c r="J667" s="4" t="n">
        <v>51.65</v>
      </c>
    </row>
    <row r="668" customFormat="false" ht="24.95" hidden="false" customHeight="true" outlineLevel="0" collapsed="false">
      <c r="A668" s="1" t="n">
        <v>647</v>
      </c>
      <c r="B668" s="2" t="s">
        <v>1704</v>
      </c>
      <c r="C668" s="3" t="n">
        <v>22119</v>
      </c>
      <c r="D668" s="2" t="s">
        <v>1625</v>
      </c>
      <c r="E668" s="2" t="s">
        <v>105</v>
      </c>
      <c r="F668" s="2" t="s">
        <v>1706</v>
      </c>
      <c r="H668" s="14"/>
      <c r="J668" s="4" t="n">
        <v>51.65</v>
      </c>
    </row>
    <row r="669" customFormat="false" ht="24.95" hidden="false" customHeight="true" outlineLevel="0" collapsed="false">
      <c r="A669" s="1" t="n">
        <v>648</v>
      </c>
      <c r="B669" s="2" t="s">
        <v>1707</v>
      </c>
      <c r="C669" s="3" t="n">
        <v>24995</v>
      </c>
      <c r="D669" s="2" t="s">
        <v>132</v>
      </c>
      <c r="E669" s="2" t="s">
        <v>105</v>
      </c>
      <c r="F669" s="2" t="s">
        <v>1708</v>
      </c>
      <c r="H669" s="14"/>
      <c r="J669" s="4" t="n">
        <v>51.65</v>
      </c>
    </row>
    <row r="670" customFormat="false" ht="24.95" hidden="false" customHeight="true" outlineLevel="0" collapsed="false">
      <c r="A670" s="1" t="n">
        <v>649</v>
      </c>
      <c r="B670" s="2" t="s">
        <v>1709</v>
      </c>
      <c r="C670" s="3" t="n">
        <v>24675</v>
      </c>
      <c r="D670" s="2" t="s">
        <v>1710</v>
      </c>
      <c r="E670" s="2" t="s">
        <v>1246</v>
      </c>
      <c r="F670" s="2" t="s">
        <v>456</v>
      </c>
      <c r="H670" s="14"/>
      <c r="J670" s="4" t="n">
        <v>51.65</v>
      </c>
    </row>
    <row r="671" customFormat="false" ht="24.95" hidden="false" customHeight="true" outlineLevel="0" collapsed="false">
      <c r="A671" s="1" t="n">
        <v>650</v>
      </c>
      <c r="B671" s="2" t="s">
        <v>1709</v>
      </c>
      <c r="C671" s="3" t="n">
        <v>24675</v>
      </c>
      <c r="D671" s="2" t="s">
        <v>1711</v>
      </c>
      <c r="E671" s="2" t="s">
        <v>1240</v>
      </c>
      <c r="F671" s="2" t="s">
        <v>456</v>
      </c>
      <c r="H671" s="14"/>
      <c r="J671" s="4" t="n">
        <v>51.65</v>
      </c>
    </row>
    <row r="672" customFormat="false" ht="24.95" hidden="false" customHeight="true" outlineLevel="0" collapsed="false">
      <c r="A672" s="1" t="n">
        <v>651</v>
      </c>
      <c r="B672" s="2" t="s">
        <v>1712</v>
      </c>
      <c r="C672" s="3" t="n">
        <v>23287</v>
      </c>
      <c r="D672" s="2" t="s">
        <v>1713</v>
      </c>
      <c r="E672" s="2" t="s">
        <v>1678</v>
      </c>
      <c r="F672" s="2" t="s">
        <v>1714</v>
      </c>
      <c r="H672" s="14"/>
      <c r="J672" s="4" t="n">
        <v>51.65</v>
      </c>
    </row>
    <row r="673" customFormat="false" ht="24.95" hidden="false" customHeight="true" outlineLevel="0" collapsed="false">
      <c r="A673" s="1" t="n">
        <v>652</v>
      </c>
      <c r="B673" s="2" t="s">
        <v>1715</v>
      </c>
      <c r="C673" s="3" t="n">
        <v>23668</v>
      </c>
      <c r="D673" s="2" t="s">
        <v>1716</v>
      </c>
      <c r="E673" s="2" t="s">
        <v>105</v>
      </c>
      <c r="F673" s="2" t="s">
        <v>1663</v>
      </c>
      <c r="I673" s="14"/>
      <c r="J673" s="4" t="n">
        <v>51.65</v>
      </c>
    </row>
    <row r="674" customFormat="false" ht="24.95" hidden="false" customHeight="true" outlineLevel="0" collapsed="false">
      <c r="A674" s="1" t="n">
        <v>653</v>
      </c>
      <c r="B674" s="2" t="s">
        <v>1717</v>
      </c>
      <c r="C674" s="3" t="n">
        <v>24638</v>
      </c>
      <c r="D674" s="2" t="s">
        <v>1718</v>
      </c>
      <c r="E674" s="2" t="s">
        <v>22</v>
      </c>
      <c r="F674" s="2" t="s">
        <v>1719</v>
      </c>
      <c r="H674" s="14"/>
      <c r="J674" s="4" t="n">
        <v>51.65</v>
      </c>
    </row>
    <row r="675" customFormat="false" ht="24.95" hidden="false" customHeight="true" outlineLevel="0" collapsed="false">
      <c r="A675" s="1" t="n">
        <v>654</v>
      </c>
      <c r="B675" s="2" t="s">
        <v>1720</v>
      </c>
      <c r="C675" s="3" t="n">
        <v>23393</v>
      </c>
      <c r="D675" s="2" t="s">
        <v>906</v>
      </c>
      <c r="E675" s="2" t="s">
        <v>1678</v>
      </c>
      <c r="F675" s="2" t="s">
        <v>1721</v>
      </c>
      <c r="G675" s="14"/>
      <c r="J675" s="4" t="n">
        <v>51.65</v>
      </c>
    </row>
    <row r="676" customFormat="false" ht="24.95" hidden="false" customHeight="true" outlineLevel="0" collapsed="false">
      <c r="A676" s="1" t="n">
        <v>655</v>
      </c>
      <c r="B676" s="2" t="s">
        <v>1722</v>
      </c>
      <c r="C676" s="3" t="n">
        <v>25162</v>
      </c>
      <c r="D676" s="2" t="s">
        <v>1723</v>
      </c>
      <c r="E676" s="2" t="s">
        <v>68</v>
      </c>
      <c r="F676" s="2" t="s">
        <v>864</v>
      </c>
      <c r="G676" s="14"/>
      <c r="J676" s="4" t="n">
        <v>51.65</v>
      </c>
    </row>
    <row r="677" customFormat="false" ht="24.95" hidden="false" customHeight="true" outlineLevel="0" collapsed="false">
      <c r="A677" s="1" t="n">
        <v>656</v>
      </c>
      <c r="B677" s="2" t="s">
        <v>1724</v>
      </c>
      <c r="C677" s="3" t="s">
        <v>1725</v>
      </c>
      <c r="D677" s="2" t="s">
        <v>1726</v>
      </c>
      <c r="E677" s="2" t="s">
        <v>15</v>
      </c>
      <c r="F677" s="2" t="s">
        <v>1727</v>
      </c>
      <c r="G677" s="14"/>
      <c r="J677" s="4" t="n">
        <v>51.65</v>
      </c>
    </row>
    <row r="678" customFormat="false" ht="24.95" hidden="false" customHeight="true" outlineLevel="0" collapsed="false">
      <c r="A678" s="1" t="n">
        <v>657</v>
      </c>
      <c r="B678" s="2" t="s">
        <v>1728</v>
      </c>
      <c r="C678" s="3" t="n">
        <v>26248</v>
      </c>
      <c r="D678" s="2" t="s">
        <v>1729</v>
      </c>
      <c r="E678" s="2" t="s">
        <v>123</v>
      </c>
      <c r="F678" s="2" t="s">
        <v>1730</v>
      </c>
      <c r="H678" s="14"/>
      <c r="J678" s="4" t="n">
        <v>51.65</v>
      </c>
    </row>
    <row r="679" customFormat="false" ht="24.95" hidden="false" customHeight="true" outlineLevel="0" collapsed="false">
      <c r="A679" s="1" t="n">
        <v>658</v>
      </c>
      <c r="B679" s="2" t="s">
        <v>1731</v>
      </c>
      <c r="C679" s="3" t="n">
        <v>24168</v>
      </c>
      <c r="D679" s="2" t="s">
        <v>1732</v>
      </c>
      <c r="E679" s="2" t="s">
        <v>1370</v>
      </c>
      <c r="F679" s="2" t="s">
        <v>1733</v>
      </c>
      <c r="I679" s="14"/>
      <c r="J679" s="4" t="n">
        <v>51.65</v>
      </c>
    </row>
    <row r="680" customFormat="false" ht="24.95" hidden="false" customHeight="true" outlineLevel="0" collapsed="false">
      <c r="A680" s="1" t="n">
        <v>659</v>
      </c>
      <c r="B680" s="2" t="s">
        <v>1731</v>
      </c>
      <c r="C680" s="3" t="n">
        <v>24168</v>
      </c>
      <c r="D680" s="2" t="s">
        <v>1734</v>
      </c>
      <c r="E680" s="2" t="s">
        <v>1735</v>
      </c>
      <c r="F680" s="2" t="s">
        <v>1733</v>
      </c>
      <c r="I680" s="14"/>
      <c r="J680" s="4" t="n">
        <v>51.65</v>
      </c>
    </row>
    <row r="681" customFormat="false" ht="24.95" hidden="false" customHeight="true" outlineLevel="0" collapsed="false">
      <c r="A681" s="1" t="n">
        <v>660</v>
      </c>
      <c r="B681" s="2" t="s">
        <v>1736</v>
      </c>
      <c r="C681" s="3" t="n">
        <v>23917</v>
      </c>
      <c r="D681" s="2" t="s">
        <v>1737</v>
      </c>
      <c r="E681" s="2" t="s">
        <v>15</v>
      </c>
      <c r="F681" s="2" t="s">
        <v>1738</v>
      </c>
      <c r="I681" s="14"/>
      <c r="J681" s="4" t="n">
        <v>51.65</v>
      </c>
    </row>
    <row r="682" customFormat="false" ht="24.95" hidden="false" customHeight="true" outlineLevel="0" collapsed="false">
      <c r="A682" s="1" t="n">
        <v>661</v>
      </c>
      <c r="B682" s="2" t="s">
        <v>1739</v>
      </c>
      <c r="C682" s="3" t="n">
        <v>21122</v>
      </c>
      <c r="D682" s="2" t="s">
        <v>1740</v>
      </c>
      <c r="E682" s="2" t="s">
        <v>68</v>
      </c>
      <c r="F682" s="2" t="s">
        <v>1741</v>
      </c>
      <c r="H682" s="14"/>
      <c r="J682" s="4" t="n">
        <v>51.65</v>
      </c>
    </row>
    <row r="683" customFormat="false" ht="24.95" hidden="false" customHeight="true" outlineLevel="0" collapsed="false">
      <c r="A683" s="1" t="n">
        <v>662</v>
      </c>
      <c r="B683" s="2" t="s">
        <v>1742</v>
      </c>
      <c r="C683" s="3" t="n">
        <v>23984</v>
      </c>
      <c r="D683" s="2" t="s">
        <v>1743</v>
      </c>
      <c r="E683" s="2" t="s">
        <v>830</v>
      </c>
      <c r="F683" s="2" t="s">
        <v>1744</v>
      </c>
      <c r="H683" s="14"/>
      <c r="J683" s="4" t="n">
        <v>51.65</v>
      </c>
    </row>
    <row r="684" customFormat="false" ht="24.95" hidden="false" customHeight="true" outlineLevel="0" collapsed="false">
      <c r="A684" s="1" t="n">
        <v>663</v>
      </c>
      <c r="B684" s="2" t="s">
        <v>1745</v>
      </c>
      <c r="C684" s="3" t="n">
        <v>21818</v>
      </c>
      <c r="D684" s="2" t="s">
        <v>1746</v>
      </c>
      <c r="E684" s="2" t="s">
        <v>83</v>
      </c>
      <c r="F684" s="2" t="s">
        <v>1747</v>
      </c>
      <c r="H684" s="14"/>
      <c r="J684" s="4" t="n">
        <v>51.65</v>
      </c>
    </row>
    <row r="685" customFormat="false" ht="24.95" hidden="false" customHeight="true" outlineLevel="0" collapsed="false">
      <c r="A685" s="1" t="n">
        <v>664</v>
      </c>
      <c r="B685" s="2" t="s">
        <v>1748</v>
      </c>
      <c r="C685" s="3" t="n">
        <v>26291</v>
      </c>
      <c r="D685" s="2" t="s">
        <v>1749</v>
      </c>
      <c r="E685" s="2" t="s">
        <v>22</v>
      </c>
      <c r="F685" s="2" t="s">
        <v>1750</v>
      </c>
      <c r="G685" s="14"/>
      <c r="J685" s="4" t="n">
        <v>51.65</v>
      </c>
    </row>
    <row r="686" customFormat="false" ht="24.95" hidden="false" customHeight="true" outlineLevel="0" collapsed="false">
      <c r="A686" s="1" t="n">
        <v>665</v>
      </c>
      <c r="B686" s="2" t="s">
        <v>1751</v>
      </c>
      <c r="C686" s="3" t="n">
        <v>27009</v>
      </c>
      <c r="D686" s="2" t="s">
        <v>1752</v>
      </c>
      <c r="E686" s="2" t="s">
        <v>72</v>
      </c>
      <c r="F686" s="2" t="s">
        <v>1004</v>
      </c>
      <c r="H686" s="14"/>
      <c r="J686" s="4" t="n">
        <v>51.65</v>
      </c>
    </row>
    <row r="687" customFormat="false" ht="24.95" hidden="false" customHeight="true" outlineLevel="0" collapsed="false">
      <c r="A687" s="1" t="n">
        <v>666</v>
      </c>
      <c r="B687" s="2" t="s">
        <v>1753</v>
      </c>
      <c r="C687" s="3" t="n">
        <v>22929</v>
      </c>
      <c r="D687" s="2" t="s">
        <v>1754</v>
      </c>
      <c r="E687" s="2" t="s">
        <v>1246</v>
      </c>
      <c r="F687" s="2" t="s">
        <v>1545</v>
      </c>
      <c r="I687" s="14"/>
      <c r="J687" s="4" t="n">
        <v>51.65</v>
      </c>
    </row>
    <row r="688" customFormat="false" ht="24.95" hidden="false" customHeight="true" outlineLevel="0" collapsed="false">
      <c r="A688" s="1" t="n">
        <v>667</v>
      </c>
      <c r="B688" s="2" t="s">
        <v>1755</v>
      </c>
      <c r="C688" s="3" t="n">
        <v>15984</v>
      </c>
      <c r="D688" s="2" t="s">
        <v>755</v>
      </c>
      <c r="E688" s="2" t="s">
        <v>1396</v>
      </c>
      <c r="F688" s="2" t="s">
        <v>1446</v>
      </c>
      <c r="H688" s="14"/>
      <c r="J688" s="4" t="n">
        <v>51.65</v>
      </c>
    </row>
    <row r="689" customFormat="false" ht="24.95" hidden="false" customHeight="true" outlineLevel="0" collapsed="false">
      <c r="A689" s="1" t="n">
        <v>668</v>
      </c>
      <c r="B689" s="2" t="s">
        <v>1756</v>
      </c>
      <c r="C689" s="3" t="n">
        <v>26032</v>
      </c>
      <c r="D689" s="2" t="s">
        <v>1757</v>
      </c>
      <c r="E689" s="2" t="s">
        <v>207</v>
      </c>
      <c r="F689" s="2" t="s">
        <v>1758</v>
      </c>
      <c r="H689" s="14"/>
      <c r="J689" s="4" t="n">
        <v>51.65</v>
      </c>
    </row>
    <row r="690" customFormat="false" ht="24.95" hidden="false" customHeight="true" outlineLevel="0" collapsed="false">
      <c r="A690" s="1" t="n">
        <v>669</v>
      </c>
      <c r="B690" s="2" t="s">
        <v>1759</v>
      </c>
      <c r="C690" s="3" t="n">
        <v>23163</v>
      </c>
      <c r="D690" s="2" t="s">
        <v>1760</v>
      </c>
      <c r="E690" s="2" t="s">
        <v>1428</v>
      </c>
      <c r="F690" s="2" t="s">
        <v>1761</v>
      </c>
      <c r="I690" s="14"/>
      <c r="J690" s="4" t="n">
        <v>51.65</v>
      </c>
    </row>
    <row r="691" customFormat="false" ht="24.95" hidden="false" customHeight="true" outlineLevel="0" collapsed="false">
      <c r="A691" s="1" t="n">
        <v>670</v>
      </c>
      <c r="B691" s="2" t="s">
        <v>1072</v>
      </c>
      <c r="C691" s="3" t="n">
        <v>25886</v>
      </c>
      <c r="D691" s="2" t="s">
        <v>364</v>
      </c>
      <c r="E691" s="2" t="s">
        <v>140</v>
      </c>
      <c r="F691" s="2" t="s">
        <v>1074</v>
      </c>
      <c r="I691" s="14"/>
      <c r="J691" s="4" t="n">
        <v>51.65</v>
      </c>
    </row>
    <row r="692" customFormat="false" ht="24.95" hidden="false" customHeight="true" outlineLevel="0" collapsed="false">
      <c r="A692" s="1" t="n">
        <v>671</v>
      </c>
      <c r="B692" s="2" t="s">
        <v>1762</v>
      </c>
      <c r="C692" s="3" t="n">
        <v>25405</v>
      </c>
      <c r="D692" s="2" t="s">
        <v>1763</v>
      </c>
      <c r="E692" s="2" t="s">
        <v>186</v>
      </c>
      <c r="F692" s="2" t="s">
        <v>1764</v>
      </c>
      <c r="H692" s="14"/>
      <c r="J692" s="4" t="n">
        <v>51.65</v>
      </c>
    </row>
    <row r="693" customFormat="false" ht="24.95" hidden="false" customHeight="true" outlineLevel="0" collapsed="false">
      <c r="A693" s="1" t="n">
        <v>672</v>
      </c>
      <c r="B693" s="2" t="s">
        <v>1762</v>
      </c>
      <c r="C693" s="3" t="n">
        <v>23559</v>
      </c>
      <c r="D693" s="2" t="s">
        <v>1765</v>
      </c>
      <c r="E693" s="2" t="s">
        <v>22</v>
      </c>
      <c r="F693" s="2" t="s">
        <v>1766</v>
      </c>
      <c r="H693" s="14"/>
      <c r="J693" s="4" t="n">
        <v>51.65</v>
      </c>
    </row>
    <row r="694" customFormat="false" ht="24.95" hidden="false" customHeight="true" outlineLevel="0" collapsed="false">
      <c r="A694" s="1" t="n">
        <v>673</v>
      </c>
      <c r="B694" s="2" t="s">
        <v>1767</v>
      </c>
      <c r="C694" s="3" t="n">
        <v>24214</v>
      </c>
      <c r="D694" s="2" t="s">
        <v>1768</v>
      </c>
      <c r="E694" s="2" t="s">
        <v>133</v>
      </c>
      <c r="F694" s="2" t="s">
        <v>1769</v>
      </c>
      <c r="I694" s="14"/>
      <c r="J694" s="4" t="n">
        <v>51.65</v>
      </c>
    </row>
    <row r="695" customFormat="false" ht="24.95" hidden="false" customHeight="true" outlineLevel="0" collapsed="false">
      <c r="A695" s="1" t="n">
        <v>674</v>
      </c>
      <c r="B695" s="2" t="s">
        <v>1770</v>
      </c>
      <c r="C695" s="3" t="n">
        <v>25580</v>
      </c>
      <c r="D695" s="2" t="s">
        <v>1771</v>
      </c>
      <c r="E695" s="2" t="s">
        <v>140</v>
      </c>
      <c r="F695" s="2" t="s">
        <v>1772</v>
      </c>
      <c r="G695" s="14"/>
      <c r="J695" s="4" t="n">
        <v>51.65</v>
      </c>
    </row>
    <row r="696" customFormat="false" ht="24.95" hidden="false" customHeight="true" outlineLevel="0" collapsed="false">
      <c r="A696" s="1" t="n">
        <v>675</v>
      </c>
      <c r="B696" s="2" t="s">
        <v>1773</v>
      </c>
      <c r="C696" s="3" t="n">
        <v>24187</v>
      </c>
      <c r="D696" s="2" t="s">
        <v>389</v>
      </c>
      <c r="E696" s="2" t="s">
        <v>1399</v>
      </c>
      <c r="F696" s="2" t="s">
        <v>1774</v>
      </c>
      <c r="G696" s="14"/>
      <c r="J696" s="4" t="n">
        <v>51.65</v>
      </c>
    </row>
    <row r="697" customFormat="false" ht="24.95" hidden="false" customHeight="true" outlineLevel="0" collapsed="false">
      <c r="A697" s="1" t="n">
        <v>676</v>
      </c>
      <c r="B697" s="2" t="s">
        <v>1775</v>
      </c>
      <c r="C697" s="3" t="n">
        <v>24142</v>
      </c>
      <c r="D697" s="2" t="s">
        <v>1190</v>
      </c>
      <c r="E697" s="2" t="s">
        <v>83</v>
      </c>
      <c r="F697" s="2" t="s">
        <v>1769</v>
      </c>
      <c r="G697" s="14"/>
      <c r="J697" s="4" t="n">
        <v>51.65</v>
      </c>
    </row>
    <row r="698" customFormat="false" ht="24.95" hidden="false" customHeight="true" outlineLevel="0" collapsed="false">
      <c r="A698" s="1" t="n">
        <v>677</v>
      </c>
      <c r="B698" s="2" t="s">
        <v>1776</v>
      </c>
      <c r="C698" s="3" t="n">
        <v>25439</v>
      </c>
      <c r="D698" s="2" t="s">
        <v>1777</v>
      </c>
      <c r="E698" s="2" t="s">
        <v>105</v>
      </c>
      <c r="F698" s="2" t="s">
        <v>1778</v>
      </c>
      <c r="H698" s="14"/>
      <c r="J698" s="4" t="n">
        <v>51.65</v>
      </c>
    </row>
    <row r="699" customFormat="false" ht="24.95" hidden="false" customHeight="true" outlineLevel="0" collapsed="false">
      <c r="A699" s="1" t="n">
        <v>678</v>
      </c>
      <c r="B699" s="2" t="s">
        <v>1779</v>
      </c>
      <c r="C699" s="3" t="n">
        <v>26781</v>
      </c>
      <c r="D699" s="2" t="s">
        <v>1780</v>
      </c>
      <c r="E699" s="2" t="s">
        <v>1405</v>
      </c>
      <c r="F699" s="2" t="s">
        <v>1781</v>
      </c>
      <c r="G699" s="14"/>
      <c r="J699" s="4" t="n">
        <v>51.65</v>
      </c>
    </row>
    <row r="700" customFormat="false" ht="24.95" hidden="false" customHeight="true" outlineLevel="0" collapsed="false">
      <c r="A700" s="1" t="n">
        <v>679</v>
      </c>
      <c r="B700" s="2" t="s">
        <v>1782</v>
      </c>
      <c r="C700" s="3" t="n">
        <v>26658</v>
      </c>
      <c r="D700" s="2" t="s">
        <v>1783</v>
      </c>
      <c r="E700" s="2" t="s">
        <v>72</v>
      </c>
      <c r="F700" s="2" t="s">
        <v>1784</v>
      </c>
      <c r="G700" s="14"/>
      <c r="J700" s="4" t="n">
        <v>51.65</v>
      </c>
    </row>
    <row r="701" customFormat="false" ht="24.95" hidden="false" customHeight="true" outlineLevel="0" collapsed="false">
      <c r="A701" s="1" t="n">
        <v>680</v>
      </c>
      <c r="B701" s="2" t="s">
        <v>1782</v>
      </c>
      <c r="C701" s="3" t="n">
        <v>26658</v>
      </c>
      <c r="D701" s="2" t="s">
        <v>1785</v>
      </c>
      <c r="E701" s="2" t="s">
        <v>123</v>
      </c>
      <c r="F701" s="2" t="s">
        <v>1784</v>
      </c>
      <c r="G701" s="14"/>
      <c r="J701" s="4" t="n">
        <v>51.65</v>
      </c>
    </row>
    <row r="702" customFormat="false" ht="24.95" hidden="false" customHeight="true" outlineLevel="0" collapsed="false">
      <c r="A702" s="1" t="n">
        <v>681</v>
      </c>
      <c r="B702" s="2" t="s">
        <v>1786</v>
      </c>
      <c r="C702" s="3" t="n">
        <v>21474</v>
      </c>
      <c r="D702" s="2" t="s">
        <v>1787</v>
      </c>
      <c r="E702" s="2" t="s">
        <v>830</v>
      </c>
      <c r="F702" s="2" t="s">
        <v>130</v>
      </c>
      <c r="G702" s="14"/>
      <c r="J702" s="4" t="n">
        <v>51.65</v>
      </c>
    </row>
    <row r="703" customFormat="false" ht="24.95" hidden="false" customHeight="true" outlineLevel="0" collapsed="false">
      <c r="A703" s="1" t="n">
        <v>682</v>
      </c>
      <c r="B703" s="2" t="s">
        <v>1788</v>
      </c>
      <c r="C703" s="3" t="n">
        <v>20514</v>
      </c>
      <c r="D703" s="2" t="s">
        <v>1789</v>
      </c>
      <c r="E703" s="2" t="s">
        <v>123</v>
      </c>
      <c r="F703" s="2" t="s">
        <v>1790</v>
      </c>
      <c r="G703" s="14"/>
      <c r="J703" s="4" t="n">
        <v>51.65</v>
      </c>
    </row>
    <row r="704" customFormat="false" ht="24.95" hidden="false" customHeight="true" outlineLevel="0" collapsed="false">
      <c r="A704" s="1" t="n">
        <v>683</v>
      </c>
      <c r="B704" s="2" t="s">
        <v>1791</v>
      </c>
      <c r="C704" s="3" t="n">
        <v>22759</v>
      </c>
      <c r="D704" s="2" t="s">
        <v>1792</v>
      </c>
      <c r="E704" s="2" t="s">
        <v>1240</v>
      </c>
      <c r="F704" s="2" t="s">
        <v>1793</v>
      </c>
      <c r="H704" s="14"/>
      <c r="J704" s="4" t="n">
        <v>51.65</v>
      </c>
    </row>
    <row r="705" customFormat="false" ht="24.95" hidden="false" customHeight="true" outlineLevel="0" collapsed="false">
      <c r="A705" s="1" t="n">
        <v>684</v>
      </c>
      <c r="B705" s="2" t="s">
        <v>1794</v>
      </c>
      <c r="C705" s="3" t="n">
        <v>24752</v>
      </c>
      <c r="D705" s="2" t="s">
        <v>1795</v>
      </c>
      <c r="E705" s="2" t="s">
        <v>101</v>
      </c>
      <c r="F705" s="2" t="s">
        <v>1744</v>
      </c>
      <c r="G705" s="14"/>
      <c r="J705" s="4" t="n">
        <v>51.65</v>
      </c>
    </row>
    <row r="706" customFormat="false" ht="24.95" hidden="false" customHeight="true" outlineLevel="0" collapsed="false">
      <c r="A706" s="1" t="n">
        <v>685</v>
      </c>
      <c r="B706" s="2" t="s">
        <v>1796</v>
      </c>
      <c r="C706" s="3" t="n">
        <v>21689</v>
      </c>
      <c r="D706" s="2" t="s">
        <v>1640</v>
      </c>
      <c r="E706" s="2" t="s">
        <v>1678</v>
      </c>
      <c r="F706" s="2" t="s">
        <v>1797</v>
      </c>
      <c r="G706" s="14"/>
      <c r="J706" s="4" t="n">
        <v>51.65</v>
      </c>
    </row>
    <row r="707" customFormat="false" ht="24.95" hidden="false" customHeight="true" outlineLevel="0" collapsed="false">
      <c r="A707" s="1" t="n">
        <v>686</v>
      </c>
      <c r="B707" s="2" t="s">
        <v>1798</v>
      </c>
      <c r="C707" s="3" t="n">
        <v>22712</v>
      </c>
      <c r="D707" s="2" t="s">
        <v>906</v>
      </c>
      <c r="E707" s="2" t="s">
        <v>1370</v>
      </c>
      <c r="F707" s="2" t="s">
        <v>1799</v>
      </c>
      <c r="H707" s="14"/>
      <c r="J707" s="4" t="n">
        <v>51.65</v>
      </c>
    </row>
    <row r="708" customFormat="false" ht="24.95" hidden="false" customHeight="true" outlineLevel="0" collapsed="false">
      <c r="A708" s="1" t="n">
        <v>687</v>
      </c>
      <c r="B708" s="2" t="s">
        <v>1800</v>
      </c>
      <c r="C708" s="3" t="n">
        <v>22196</v>
      </c>
      <c r="D708" s="2" t="s">
        <v>1801</v>
      </c>
      <c r="E708" s="2" t="s">
        <v>830</v>
      </c>
      <c r="F708" s="2" t="s">
        <v>1802</v>
      </c>
      <c r="H708" s="14"/>
      <c r="J708" s="4" t="n">
        <v>51.65</v>
      </c>
    </row>
    <row r="709" customFormat="false" ht="24.95" hidden="false" customHeight="true" outlineLevel="0" collapsed="false">
      <c r="A709" s="1" t="n">
        <v>688</v>
      </c>
      <c r="B709" s="2" t="s">
        <v>1803</v>
      </c>
      <c r="C709" s="3" t="n">
        <v>24678</v>
      </c>
      <c r="D709" s="2" t="s">
        <v>1804</v>
      </c>
      <c r="E709" s="2" t="s">
        <v>123</v>
      </c>
      <c r="F709" s="2" t="s">
        <v>685</v>
      </c>
      <c r="H709" s="14"/>
      <c r="J709" s="4" t="n">
        <v>51.65</v>
      </c>
    </row>
    <row r="710" customFormat="false" ht="24.95" hidden="false" customHeight="true" outlineLevel="0" collapsed="false">
      <c r="A710" s="1" t="n">
        <v>689</v>
      </c>
      <c r="B710" s="2" t="s">
        <v>1805</v>
      </c>
      <c r="C710" s="3" t="n">
        <v>24473</v>
      </c>
      <c r="D710" s="2" t="s">
        <v>1806</v>
      </c>
      <c r="E710" s="2" t="s">
        <v>108</v>
      </c>
      <c r="F710" s="2" t="s">
        <v>1807</v>
      </c>
      <c r="I710" s="14"/>
      <c r="J710" s="4" t="n">
        <v>51.65</v>
      </c>
    </row>
    <row r="711" customFormat="false" ht="24.95" hidden="false" customHeight="true" outlineLevel="0" collapsed="false">
      <c r="A711" s="1" t="n">
        <v>690</v>
      </c>
      <c r="B711" s="2" t="s">
        <v>1116</v>
      </c>
      <c r="C711" s="3" t="n">
        <v>22336</v>
      </c>
      <c r="D711" s="2" t="s">
        <v>1808</v>
      </c>
      <c r="E711" s="2" t="s">
        <v>68</v>
      </c>
      <c r="F711" s="2" t="s">
        <v>1809</v>
      </c>
      <c r="H711" s="14"/>
      <c r="J711" s="4" t="n">
        <v>51.65</v>
      </c>
    </row>
    <row r="712" customFormat="false" ht="24.95" hidden="false" customHeight="true" outlineLevel="0" collapsed="false">
      <c r="A712" s="1" t="n">
        <v>691</v>
      </c>
      <c r="B712" s="2" t="s">
        <v>1810</v>
      </c>
      <c r="C712" s="3" t="n">
        <v>25315</v>
      </c>
      <c r="D712" s="2" t="s">
        <v>1811</v>
      </c>
      <c r="E712" s="2" t="s">
        <v>123</v>
      </c>
      <c r="F712" s="2" t="s">
        <v>1812</v>
      </c>
      <c r="H712" s="14"/>
      <c r="J712" s="4" t="n">
        <v>51.65</v>
      </c>
    </row>
    <row r="713" customFormat="false" ht="24.95" hidden="false" customHeight="true" outlineLevel="0" collapsed="false">
      <c r="A713" s="1" t="n">
        <v>692</v>
      </c>
      <c r="B713" s="2" t="s">
        <v>1813</v>
      </c>
      <c r="C713" s="3" t="n">
        <v>25777</v>
      </c>
      <c r="D713" s="2" t="s">
        <v>1814</v>
      </c>
      <c r="E713" s="2" t="s">
        <v>207</v>
      </c>
      <c r="F713" s="2" t="s">
        <v>1815</v>
      </c>
      <c r="I713" s="14"/>
      <c r="J713" s="4" t="n">
        <v>51.65</v>
      </c>
    </row>
    <row r="714" customFormat="false" ht="24.95" hidden="false" customHeight="true" outlineLevel="0" collapsed="false">
      <c r="A714" s="1" t="n">
        <v>693</v>
      </c>
      <c r="B714" s="2" t="s">
        <v>1813</v>
      </c>
      <c r="C714" s="3" t="n">
        <v>25777</v>
      </c>
      <c r="D714" s="2" t="s">
        <v>1816</v>
      </c>
      <c r="E714" s="2" t="s">
        <v>133</v>
      </c>
      <c r="F714" s="2" t="s">
        <v>1815</v>
      </c>
      <c r="I714" s="14"/>
      <c r="J714" s="4" t="n">
        <v>51.65</v>
      </c>
    </row>
    <row r="715" customFormat="false" ht="24.95" hidden="false" customHeight="true" outlineLevel="0" collapsed="false">
      <c r="A715" s="1" t="n">
        <v>694</v>
      </c>
      <c r="B715" s="2" t="s">
        <v>1817</v>
      </c>
      <c r="C715" s="3" t="n">
        <v>24304</v>
      </c>
      <c r="D715" s="2" t="s">
        <v>1818</v>
      </c>
      <c r="E715" s="2" t="s">
        <v>68</v>
      </c>
      <c r="F715" s="2" t="s">
        <v>1819</v>
      </c>
      <c r="H715" s="14"/>
      <c r="J715" s="4" t="n">
        <v>51.65</v>
      </c>
    </row>
    <row r="716" customFormat="false" ht="24.95" hidden="false" customHeight="true" outlineLevel="0" collapsed="false">
      <c r="A716" s="1" t="n">
        <v>695</v>
      </c>
      <c r="B716" s="2" t="s">
        <v>1820</v>
      </c>
      <c r="C716" s="3" t="n">
        <v>22476</v>
      </c>
      <c r="D716" s="2" t="s">
        <v>1821</v>
      </c>
      <c r="E716" s="2" t="s">
        <v>123</v>
      </c>
      <c r="F716" s="2" t="s">
        <v>1327</v>
      </c>
      <c r="H716" s="14"/>
      <c r="J716" s="4" t="n">
        <v>51.65</v>
      </c>
    </row>
    <row r="717" customFormat="false" ht="24.95" hidden="false" customHeight="true" outlineLevel="0" collapsed="false">
      <c r="A717" s="1" t="n">
        <v>696</v>
      </c>
      <c r="B717" s="2" t="s">
        <v>1822</v>
      </c>
      <c r="C717" s="3" t="n">
        <v>24598</v>
      </c>
      <c r="D717" s="2" t="s">
        <v>1823</v>
      </c>
      <c r="E717" s="2" t="s">
        <v>68</v>
      </c>
      <c r="F717" s="2" t="s">
        <v>1824</v>
      </c>
      <c r="H717" s="14"/>
      <c r="J717" s="4" t="n">
        <v>51.65</v>
      </c>
    </row>
    <row r="718" customFormat="false" ht="24.95" hidden="false" customHeight="true" outlineLevel="0" collapsed="false">
      <c r="A718" s="1" t="n">
        <v>697</v>
      </c>
      <c r="B718" s="2" t="s">
        <v>1825</v>
      </c>
      <c r="C718" s="3" t="n">
        <v>25114</v>
      </c>
      <c r="D718" s="2" t="s">
        <v>1826</v>
      </c>
      <c r="E718" s="2" t="s">
        <v>72</v>
      </c>
      <c r="F718" s="2" t="s">
        <v>1827</v>
      </c>
      <c r="G718" s="14"/>
      <c r="J718" s="4" t="n">
        <v>51.65</v>
      </c>
    </row>
    <row r="719" customFormat="false" ht="24.95" hidden="false" customHeight="true" outlineLevel="0" collapsed="false">
      <c r="A719" s="1" t="n">
        <v>698</v>
      </c>
      <c r="B719" s="2" t="s">
        <v>1828</v>
      </c>
      <c r="C719" s="3" t="n">
        <v>23906</v>
      </c>
      <c r="D719" s="2" t="s">
        <v>1829</v>
      </c>
      <c r="E719" s="2" t="s">
        <v>108</v>
      </c>
      <c r="F719" s="2" t="s">
        <v>1480</v>
      </c>
      <c r="H719" s="14"/>
      <c r="J719" s="4" t="n">
        <v>51.65</v>
      </c>
    </row>
    <row r="720" customFormat="false" ht="24.95" hidden="false" customHeight="true" outlineLevel="0" collapsed="false">
      <c r="A720" s="1" t="n">
        <v>699</v>
      </c>
      <c r="B720" s="2" t="s">
        <v>1830</v>
      </c>
      <c r="C720" s="3" t="n">
        <v>23253</v>
      </c>
      <c r="D720" s="2" t="s">
        <v>159</v>
      </c>
      <c r="E720" s="2" t="s">
        <v>15</v>
      </c>
      <c r="F720" s="2" t="s">
        <v>663</v>
      </c>
      <c r="G720" s="14"/>
      <c r="J720" s="4" t="n">
        <v>51.65</v>
      </c>
    </row>
    <row r="721" customFormat="false" ht="24.95" hidden="false" customHeight="true" outlineLevel="0" collapsed="false">
      <c r="A721" s="1" t="n">
        <v>700</v>
      </c>
      <c r="B721" s="2" t="s">
        <v>1831</v>
      </c>
      <c r="C721" s="3" t="n">
        <v>26252</v>
      </c>
      <c r="D721" s="2" t="s">
        <v>1607</v>
      </c>
      <c r="E721" s="2" t="s">
        <v>108</v>
      </c>
      <c r="F721" s="2" t="s">
        <v>1832</v>
      </c>
      <c r="G721" s="14"/>
      <c r="J721" s="4" t="n">
        <v>51.65</v>
      </c>
    </row>
    <row r="722" customFormat="false" ht="24.95" hidden="false" customHeight="true" outlineLevel="0" collapsed="false">
      <c r="A722" s="1" t="n">
        <v>701</v>
      </c>
      <c r="B722" s="2" t="s">
        <v>1833</v>
      </c>
      <c r="C722" s="3" t="n">
        <v>22365</v>
      </c>
      <c r="D722" s="2" t="s">
        <v>1834</v>
      </c>
      <c r="E722" s="2" t="s">
        <v>133</v>
      </c>
      <c r="F722" s="2" t="s">
        <v>1094</v>
      </c>
      <c r="G722" s="14"/>
      <c r="J722" s="4" t="n">
        <v>51.65</v>
      </c>
    </row>
    <row r="723" customFormat="false" ht="24.95" hidden="false" customHeight="true" outlineLevel="0" collapsed="false">
      <c r="A723" s="1" t="n">
        <v>702</v>
      </c>
      <c r="B723" s="2" t="s">
        <v>1835</v>
      </c>
      <c r="C723" s="3" t="n">
        <v>27805</v>
      </c>
      <c r="D723" s="2" t="s">
        <v>1836</v>
      </c>
      <c r="E723" s="2" t="s">
        <v>72</v>
      </c>
      <c r="F723" s="2" t="s">
        <v>1837</v>
      </c>
      <c r="H723" s="14"/>
      <c r="J723" s="4" t="n">
        <v>51.65</v>
      </c>
    </row>
    <row r="724" customFormat="false" ht="24.95" hidden="false" customHeight="true" outlineLevel="0" collapsed="false">
      <c r="A724" s="1" t="n">
        <v>703</v>
      </c>
      <c r="B724" s="2" t="s">
        <v>1838</v>
      </c>
      <c r="C724" s="3" t="n">
        <v>20663</v>
      </c>
      <c r="D724" s="2" t="s">
        <v>1839</v>
      </c>
      <c r="E724" s="2" t="s">
        <v>15</v>
      </c>
      <c r="F724" s="2" t="s">
        <v>1840</v>
      </c>
      <c r="G724" s="14"/>
      <c r="J724" s="4" t="n">
        <v>51.65</v>
      </c>
    </row>
    <row r="725" customFormat="false" ht="24.95" hidden="false" customHeight="true" outlineLevel="0" collapsed="false">
      <c r="A725" s="1" t="n">
        <v>704</v>
      </c>
      <c r="B725" s="2" t="s">
        <v>1841</v>
      </c>
      <c r="C725" s="3" t="n">
        <v>23342</v>
      </c>
      <c r="D725" s="2" t="s">
        <v>1842</v>
      </c>
      <c r="E725" s="2" t="s">
        <v>79</v>
      </c>
      <c r="F725" s="2" t="s">
        <v>26</v>
      </c>
      <c r="H725" s="14"/>
      <c r="J725" s="4" t="n">
        <v>51.65</v>
      </c>
    </row>
    <row r="726" customFormat="false" ht="24.95" hidden="false" customHeight="true" outlineLevel="0" collapsed="false">
      <c r="A726" s="1" t="n">
        <v>705</v>
      </c>
      <c r="B726" s="2" t="s">
        <v>1843</v>
      </c>
      <c r="C726" s="3" t="n">
        <v>22098</v>
      </c>
      <c r="D726" s="2" t="s">
        <v>1844</v>
      </c>
      <c r="E726" s="2" t="s">
        <v>1845</v>
      </c>
      <c r="F726" s="2" t="s">
        <v>1846</v>
      </c>
      <c r="I726" s="14"/>
      <c r="J726" s="4" t="n">
        <v>51.65</v>
      </c>
    </row>
    <row r="727" customFormat="false" ht="24.95" hidden="false" customHeight="true" outlineLevel="0" collapsed="false">
      <c r="A727" s="1" t="n">
        <v>706</v>
      </c>
      <c r="B727" s="2" t="s">
        <v>1847</v>
      </c>
      <c r="C727" s="3" t="n">
        <v>23495</v>
      </c>
      <c r="D727" s="2" t="s">
        <v>1848</v>
      </c>
      <c r="E727" s="2" t="s">
        <v>15</v>
      </c>
      <c r="F727" s="2" t="s">
        <v>1545</v>
      </c>
      <c r="G727" s="14"/>
      <c r="J727" s="4" t="n">
        <v>51.65</v>
      </c>
    </row>
    <row r="728" customFormat="false" ht="24.95" hidden="false" customHeight="true" outlineLevel="0" collapsed="false">
      <c r="A728" s="1" t="n">
        <v>707</v>
      </c>
      <c r="B728" s="2" t="s">
        <v>1849</v>
      </c>
      <c r="C728" s="3" t="n">
        <v>24623</v>
      </c>
      <c r="D728" s="2" t="s">
        <v>1850</v>
      </c>
      <c r="E728" s="2" t="s">
        <v>22</v>
      </c>
      <c r="F728" s="2" t="s">
        <v>1851</v>
      </c>
      <c r="G728" s="14"/>
      <c r="J728" s="4" t="n">
        <v>51.65</v>
      </c>
    </row>
    <row r="729" customFormat="false" ht="24.95" hidden="false" customHeight="true" outlineLevel="0" collapsed="false">
      <c r="A729" s="1" t="n">
        <v>708</v>
      </c>
      <c r="B729" s="2" t="s">
        <v>1852</v>
      </c>
      <c r="C729" s="3" t="n">
        <v>25375</v>
      </c>
      <c r="D729" s="2" t="s">
        <v>1853</v>
      </c>
      <c r="E729" s="2" t="s">
        <v>207</v>
      </c>
      <c r="F729" s="2" t="s">
        <v>1854</v>
      </c>
      <c r="G729" s="14"/>
      <c r="J729" s="4" t="n">
        <v>51.65</v>
      </c>
    </row>
    <row r="730" customFormat="false" ht="24.95" hidden="false" customHeight="true" outlineLevel="0" collapsed="false">
      <c r="A730" s="1" t="n">
        <v>709</v>
      </c>
      <c r="B730" s="2" t="s">
        <v>1855</v>
      </c>
      <c r="C730" s="3" t="n">
        <v>22785</v>
      </c>
      <c r="D730" s="2" t="s">
        <v>731</v>
      </c>
      <c r="E730" s="2" t="s">
        <v>72</v>
      </c>
      <c r="F730" s="2" t="s">
        <v>1856</v>
      </c>
      <c r="I730" s="14"/>
      <c r="J730" s="4" t="n">
        <v>51.65</v>
      </c>
    </row>
    <row r="731" customFormat="false" ht="24.95" hidden="false" customHeight="true" outlineLevel="0" collapsed="false">
      <c r="A731" s="1" t="n">
        <v>710</v>
      </c>
      <c r="B731" s="2" t="s">
        <v>1855</v>
      </c>
      <c r="C731" s="3" t="n">
        <v>22785</v>
      </c>
      <c r="D731" s="2" t="s">
        <v>1857</v>
      </c>
      <c r="E731" s="2" t="s">
        <v>93</v>
      </c>
      <c r="F731" s="2" t="s">
        <v>1856</v>
      </c>
      <c r="I731" s="14"/>
      <c r="J731" s="4" t="n">
        <v>51.65</v>
      </c>
    </row>
    <row r="732" customFormat="false" ht="24.95" hidden="false" customHeight="true" outlineLevel="0" collapsed="false">
      <c r="A732" s="1" t="n">
        <v>711</v>
      </c>
      <c r="B732" s="2" t="s">
        <v>1858</v>
      </c>
      <c r="C732" s="3" t="n">
        <v>24113</v>
      </c>
      <c r="D732" s="2" t="s">
        <v>1859</v>
      </c>
      <c r="E732" s="2" t="s">
        <v>101</v>
      </c>
      <c r="F732" s="2" t="s">
        <v>1860</v>
      </c>
      <c r="G732" s="14"/>
      <c r="J732" s="4" t="n">
        <v>51.65</v>
      </c>
    </row>
    <row r="733" customFormat="false" ht="24.95" hidden="false" customHeight="true" outlineLevel="0" collapsed="false">
      <c r="A733" s="1" t="n">
        <v>712</v>
      </c>
      <c r="B733" s="2" t="s">
        <v>1861</v>
      </c>
      <c r="C733" s="3" t="n">
        <v>25992</v>
      </c>
      <c r="D733" s="2" t="s">
        <v>1862</v>
      </c>
      <c r="E733" s="2" t="s">
        <v>11</v>
      </c>
      <c r="F733" s="2" t="s">
        <v>1863</v>
      </c>
      <c r="H733" s="14"/>
      <c r="J733" s="4" t="n">
        <v>51.65</v>
      </c>
    </row>
    <row r="734" customFormat="false" ht="24.95" hidden="false" customHeight="true" outlineLevel="0" collapsed="false">
      <c r="A734" s="1" t="n">
        <v>713</v>
      </c>
      <c r="B734" s="2" t="s">
        <v>1864</v>
      </c>
      <c r="C734" s="3" t="n">
        <v>22763</v>
      </c>
      <c r="D734" s="2" t="s">
        <v>1865</v>
      </c>
      <c r="E734" s="2" t="s">
        <v>1282</v>
      </c>
      <c r="F734" s="2" t="s">
        <v>1866</v>
      </c>
      <c r="G734" s="14"/>
      <c r="J734" s="4" t="n">
        <v>51.65</v>
      </c>
    </row>
    <row r="735" customFormat="false" ht="24.95" hidden="false" customHeight="true" outlineLevel="0" collapsed="false">
      <c r="A735" s="1" t="n">
        <v>714</v>
      </c>
      <c r="B735" s="2" t="s">
        <v>1864</v>
      </c>
      <c r="C735" s="3" t="n">
        <v>22763</v>
      </c>
      <c r="D735" s="2" t="s">
        <v>1867</v>
      </c>
      <c r="E735" s="2" t="s">
        <v>1370</v>
      </c>
      <c r="F735" s="2" t="s">
        <v>1866</v>
      </c>
      <c r="G735" s="14"/>
      <c r="J735" s="4" t="n">
        <v>51.65</v>
      </c>
    </row>
    <row r="736" customFormat="false" ht="24.95" hidden="false" customHeight="true" outlineLevel="0" collapsed="false">
      <c r="A736" s="1" t="n">
        <v>715</v>
      </c>
      <c r="B736" s="2" t="s">
        <v>1868</v>
      </c>
      <c r="C736" s="3" t="n">
        <v>24510</v>
      </c>
      <c r="D736" s="2" t="s">
        <v>1263</v>
      </c>
      <c r="E736" s="2" t="s">
        <v>15</v>
      </c>
      <c r="F736" s="2" t="s">
        <v>1869</v>
      </c>
      <c r="I736" s="14"/>
      <c r="J736" s="4" t="n">
        <v>51.65</v>
      </c>
    </row>
    <row r="737" customFormat="false" ht="24.95" hidden="false" customHeight="true" outlineLevel="0" collapsed="false">
      <c r="A737" s="1" t="n">
        <v>716</v>
      </c>
      <c r="B737" s="2" t="s">
        <v>1870</v>
      </c>
      <c r="C737" s="3" t="n">
        <v>23744</v>
      </c>
      <c r="D737" s="2" t="s">
        <v>1871</v>
      </c>
      <c r="E737" s="2" t="s">
        <v>11</v>
      </c>
      <c r="F737" s="2" t="s">
        <v>1663</v>
      </c>
      <c r="G737" s="14"/>
      <c r="J737" s="4" t="n">
        <v>51.65</v>
      </c>
    </row>
    <row r="738" customFormat="false" ht="24.95" hidden="false" customHeight="true" outlineLevel="0" collapsed="false">
      <c r="A738" s="1" t="n">
        <v>717</v>
      </c>
      <c r="B738" s="2" t="s">
        <v>1872</v>
      </c>
      <c r="C738" s="3" t="n">
        <v>25129</v>
      </c>
      <c r="D738" s="2" t="s">
        <v>1873</v>
      </c>
      <c r="E738" s="2" t="s">
        <v>133</v>
      </c>
      <c r="F738" s="2" t="s">
        <v>703</v>
      </c>
      <c r="H738" s="14"/>
      <c r="J738" s="4" t="n">
        <v>51.65</v>
      </c>
    </row>
    <row r="739" customFormat="false" ht="24.95" hidden="false" customHeight="true" outlineLevel="0" collapsed="false">
      <c r="A739" s="1" t="n">
        <v>718</v>
      </c>
      <c r="B739" s="2" t="s">
        <v>1872</v>
      </c>
      <c r="C739" s="3" t="n">
        <v>24855</v>
      </c>
      <c r="D739" s="2" t="s">
        <v>1874</v>
      </c>
      <c r="E739" s="2" t="s">
        <v>93</v>
      </c>
      <c r="F739" s="2" t="s">
        <v>703</v>
      </c>
      <c r="H739" s="14"/>
      <c r="J739" s="4" t="n">
        <v>51.65</v>
      </c>
    </row>
    <row r="740" customFormat="false" ht="24.95" hidden="false" customHeight="true" outlineLevel="0" collapsed="false">
      <c r="A740" s="1" t="n">
        <v>719</v>
      </c>
      <c r="B740" s="2" t="s">
        <v>1875</v>
      </c>
      <c r="C740" s="3" t="n">
        <v>24042</v>
      </c>
      <c r="D740" s="2" t="s">
        <v>1876</v>
      </c>
      <c r="E740" s="2" t="s">
        <v>190</v>
      </c>
      <c r="F740" s="2" t="s">
        <v>1877</v>
      </c>
      <c r="H740" s="14"/>
      <c r="J740" s="4" t="n">
        <v>51.65</v>
      </c>
    </row>
    <row r="741" customFormat="false" ht="24.95" hidden="false" customHeight="true" outlineLevel="0" collapsed="false">
      <c r="A741" s="1" t="n">
        <v>720</v>
      </c>
      <c r="B741" s="2" t="s">
        <v>1878</v>
      </c>
      <c r="C741" s="3" t="n">
        <v>26774</v>
      </c>
      <c r="D741" s="2" t="s">
        <v>1879</v>
      </c>
      <c r="E741" s="2" t="s">
        <v>1428</v>
      </c>
      <c r="F741" s="2" t="s">
        <v>1880</v>
      </c>
      <c r="G741" s="14"/>
      <c r="J741" s="4" t="n">
        <v>51.65</v>
      </c>
    </row>
    <row r="742" customFormat="false" ht="24.95" hidden="false" customHeight="true" outlineLevel="0" collapsed="false">
      <c r="A742" s="1" t="n">
        <v>721</v>
      </c>
      <c r="B742" s="2" t="s">
        <v>1878</v>
      </c>
      <c r="C742" s="3" t="n">
        <v>26774</v>
      </c>
      <c r="D742" s="2" t="s">
        <v>1881</v>
      </c>
      <c r="E742" s="2" t="s">
        <v>1274</v>
      </c>
      <c r="F742" s="2" t="s">
        <v>1880</v>
      </c>
      <c r="G742" s="14"/>
      <c r="J742" s="4" t="n">
        <v>51.65</v>
      </c>
    </row>
    <row r="743" customFormat="false" ht="24.95" hidden="false" customHeight="true" outlineLevel="0" collapsed="false">
      <c r="A743" s="1" t="n">
        <v>722</v>
      </c>
      <c r="B743" s="2" t="s">
        <v>1882</v>
      </c>
      <c r="C743" s="3" t="n">
        <v>23750</v>
      </c>
      <c r="D743" s="2" t="s">
        <v>107</v>
      </c>
      <c r="E743" s="2" t="s">
        <v>190</v>
      </c>
      <c r="F743" s="2" t="s">
        <v>1883</v>
      </c>
      <c r="H743" s="14"/>
      <c r="J743" s="4" t="n">
        <v>51.65</v>
      </c>
    </row>
    <row r="744" customFormat="false" ht="24.95" hidden="false" customHeight="true" outlineLevel="0" collapsed="false">
      <c r="A744" s="1" t="n">
        <v>723</v>
      </c>
      <c r="B744" s="2" t="s">
        <v>1884</v>
      </c>
      <c r="C744" s="3" t="n">
        <v>23729</v>
      </c>
      <c r="D744" s="2" t="s">
        <v>561</v>
      </c>
      <c r="E744" s="2" t="s">
        <v>22</v>
      </c>
      <c r="F744" s="2" t="s">
        <v>1769</v>
      </c>
      <c r="G744" s="14"/>
      <c r="J744" s="4" t="n">
        <v>51.65</v>
      </c>
    </row>
    <row r="745" customFormat="false" ht="24.95" hidden="false" customHeight="true" outlineLevel="0" collapsed="false">
      <c r="A745" s="1" t="n">
        <v>724</v>
      </c>
      <c r="B745" s="2" t="s">
        <v>1885</v>
      </c>
      <c r="C745" s="3" t="n">
        <v>22599</v>
      </c>
      <c r="D745" s="2" t="s">
        <v>1886</v>
      </c>
      <c r="E745" s="2" t="s">
        <v>1399</v>
      </c>
      <c r="F745" s="2" t="s">
        <v>1887</v>
      </c>
      <c r="H745" s="14"/>
      <c r="J745" s="4" t="n">
        <v>51.65</v>
      </c>
    </row>
    <row r="746" customFormat="false" ht="24.95" hidden="false" customHeight="true" outlineLevel="0" collapsed="false">
      <c r="A746" s="1" t="n">
        <v>725</v>
      </c>
      <c r="B746" s="2" t="s">
        <v>1888</v>
      </c>
      <c r="C746" s="3" t="n">
        <v>23573</v>
      </c>
      <c r="D746" s="2" t="s">
        <v>1527</v>
      </c>
      <c r="E746" s="2" t="s">
        <v>830</v>
      </c>
      <c r="F746" s="2" t="s">
        <v>1374</v>
      </c>
      <c r="G746" s="14"/>
      <c r="J746" s="4" t="n">
        <v>51.65</v>
      </c>
    </row>
    <row r="747" customFormat="false" ht="24.95" hidden="false" customHeight="true" outlineLevel="0" collapsed="false">
      <c r="A747" s="1" t="n">
        <v>726</v>
      </c>
      <c r="B747" s="2" t="s">
        <v>1889</v>
      </c>
      <c r="C747" s="3" t="n">
        <v>22482</v>
      </c>
      <c r="D747" s="2" t="s">
        <v>731</v>
      </c>
      <c r="E747" s="2" t="s">
        <v>22</v>
      </c>
      <c r="F747" s="2" t="s">
        <v>1525</v>
      </c>
      <c r="G747" s="14"/>
      <c r="J747" s="4" t="n">
        <v>51.65</v>
      </c>
    </row>
    <row r="748" customFormat="false" ht="24.95" hidden="false" customHeight="true" outlineLevel="0" collapsed="false">
      <c r="A748" s="1" t="n">
        <v>727</v>
      </c>
      <c r="B748" s="2" t="s">
        <v>1890</v>
      </c>
      <c r="C748" s="3" t="n">
        <v>21707</v>
      </c>
      <c r="D748" s="2" t="s">
        <v>1891</v>
      </c>
      <c r="E748" s="2" t="s">
        <v>22</v>
      </c>
      <c r="F748" s="2" t="s">
        <v>1489</v>
      </c>
      <c r="I748" s="14"/>
      <c r="J748" s="4" t="n">
        <v>51.65</v>
      </c>
    </row>
    <row r="749" customFormat="false" ht="24.95" hidden="false" customHeight="true" outlineLevel="0" collapsed="false">
      <c r="A749" s="1" t="n">
        <v>728</v>
      </c>
      <c r="B749" s="2" t="s">
        <v>1892</v>
      </c>
      <c r="C749" s="3" t="n">
        <v>23746</v>
      </c>
      <c r="D749" s="2" t="s">
        <v>1893</v>
      </c>
      <c r="E749" s="2" t="s">
        <v>79</v>
      </c>
      <c r="F749" s="2" t="s">
        <v>1894</v>
      </c>
      <c r="I749" s="14"/>
      <c r="J749" s="4" t="n">
        <v>51.65</v>
      </c>
    </row>
    <row r="750" customFormat="false" ht="24.95" hidden="false" customHeight="true" outlineLevel="0" collapsed="false">
      <c r="A750" s="1" t="n">
        <v>729</v>
      </c>
      <c r="B750" s="2" t="s">
        <v>1895</v>
      </c>
      <c r="C750" s="3" t="n">
        <v>23346</v>
      </c>
      <c r="D750" s="2" t="s">
        <v>1896</v>
      </c>
      <c r="E750" s="2" t="s">
        <v>1367</v>
      </c>
      <c r="F750" s="2" t="s">
        <v>1897</v>
      </c>
      <c r="H750" s="14"/>
      <c r="J750" s="4" t="n">
        <v>51.65</v>
      </c>
    </row>
    <row r="751" customFormat="false" ht="24.95" hidden="false" customHeight="true" outlineLevel="0" collapsed="false">
      <c r="A751" s="1" t="n">
        <v>730</v>
      </c>
      <c r="B751" s="2" t="s">
        <v>1898</v>
      </c>
      <c r="C751" s="3" t="n">
        <v>23981</v>
      </c>
      <c r="D751" s="2" t="s">
        <v>1899</v>
      </c>
      <c r="E751" s="2" t="s">
        <v>190</v>
      </c>
      <c r="F751" s="2" t="s">
        <v>1900</v>
      </c>
      <c r="G751" s="14"/>
      <c r="J751" s="4" t="n">
        <v>51.65</v>
      </c>
    </row>
    <row r="752" customFormat="false" ht="24.95" hidden="false" customHeight="true" outlineLevel="0" collapsed="false">
      <c r="A752" s="1" t="n">
        <v>731</v>
      </c>
      <c r="B752" s="2" t="s">
        <v>1901</v>
      </c>
      <c r="C752" s="3" t="n">
        <v>27077</v>
      </c>
      <c r="D752" s="2" t="s">
        <v>1902</v>
      </c>
      <c r="E752" s="2" t="s">
        <v>133</v>
      </c>
      <c r="F752" s="2" t="s">
        <v>1730</v>
      </c>
      <c r="H752" s="14"/>
      <c r="J752" s="4" t="n">
        <v>51.65</v>
      </c>
    </row>
    <row r="753" customFormat="false" ht="24.95" hidden="false" customHeight="true" outlineLevel="0" collapsed="false">
      <c r="A753" s="1" t="n">
        <v>732</v>
      </c>
      <c r="B753" s="2" t="s">
        <v>1227</v>
      </c>
      <c r="C753" s="3" t="n">
        <v>27954</v>
      </c>
      <c r="D753" s="2" t="s">
        <v>1903</v>
      </c>
      <c r="E753" s="2" t="s">
        <v>72</v>
      </c>
      <c r="F753" s="2" t="s">
        <v>1229</v>
      </c>
      <c r="G753" s="14"/>
      <c r="J753" s="4" t="n">
        <v>51.65</v>
      </c>
    </row>
    <row r="754" customFormat="false" ht="24.95" hidden="false" customHeight="true" outlineLevel="0" collapsed="false">
      <c r="A754" s="1" t="n">
        <v>733</v>
      </c>
      <c r="B754" s="2" t="s">
        <v>1904</v>
      </c>
      <c r="C754" s="3" t="n">
        <v>23146</v>
      </c>
      <c r="D754" s="2" t="s">
        <v>892</v>
      </c>
      <c r="E754" s="2" t="s">
        <v>140</v>
      </c>
      <c r="F754" s="2" t="s">
        <v>1905</v>
      </c>
      <c r="H754" s="14"/>
      <c r="J754" s="4" t="n">
        <v>51.65</v>
      </c>
    </row>
    <row r="755" customFormat="false" ht="24.95" hidden="false" customHeight="true" outlineLevel="0" collapsed="false">
      <c r="A755" s="1" t="n">
        <v>734</v>
      </c>
      <c r="B755" s="2" t="s">
        <v>1904</v>
      </c>
      <c r="C755" s="3" t="n">
        <v>23146</v>
      </c>
      <c r="D755" s="2" t="s">
        <v>1906</v>
      </c>
      <c r="E755" s="2" t="s">
        <v>93</v>
      </c>
      <c r="F755" s="2" t="s">
        <v>1327</v>
      </c>
      <c r="H755" s="14"/>
      <c r="J755" s="4" t="n">
        <v>51.65</v>
      </c>
    </row>
    <row r="756" s="6" customFormat="true" ht="24.75" hidden="false" customHeight="true" outlineLevel="0" collapsed="false">
      <c r="A756" s="5"/>
      <c r="C756" s="7"/>
      <c r="F756" s="2" t="s">
        <v>1907</v>
      </c>
      <c r="G756" s="14"/>
      <c r="H756" s="14"/>
      <c r="I756" s="14"/>
      <c r="J756" s="4" t="n">
        <f aca="false">SUM(J477:J755)</f>
        <v>14410.35</v>
      </c>
    </row>
    <row r="757" s="6" customFormat="true" ht="24.95" hidden="false" customHeight="true" outlineLevel="0" collapsed="false">
      <c r="A757" s="5"/>
      <c r="B757" s="9" t="s">
        <v>1908</v>
      </c>
      <c r="C757" s="9"/>
      <c r="D757" s="9"/>
      <c r="E757" s="9"/>
      <c r="F757" s="9"/>
      <c r="G757" s="9"/>
      <c r="H757" s="9"/>
      <c r="I757" s="9"/>
      <c r="J757" s="9"/>
    </row>
    <row r="758" s="6" customFormat="true" ht="24.95" hidden="false" customHeight="true" outlineLevel="0" collapsed="false">
      <c r="A758" s="5"/>
      <c r="C758" s="7"/>
      <c r="J758" s="8"/>
    </row>
    <row r="759" customFormat="false" ht="24.95" hidden="false" customHeight="true" outlineLevel="0" collapsed="false">
      <c r="A759" s="1" t="s">
        <v>2</v>
      </c>
      <c r="B759" s="2" t="s">
        <v>3</v>
      </c>
      <c r="C759" s="3" t="s">
        <v>4</v>
      </c>
      <c r="D759" s="2" t="s">
        <v>5</v>
      </c>
      <c r="E759" s="2" t="s">
        <v>6</v>
      </c>
      <c r="F759" s="2" t="s">
        <v>7</v>
      </c>
      <c r="G759" s="1" t="s">
        <v>8</v>
      </c>
      <c r="J759" s="4" t="s">
        <v>8</v>
      </c>
    </row>
    <row r="760" customFormat="false" ht="24.95" hidden="false" customHeight="true" outlineLevel="0" collapsed="false">
      <c r="A760" s="1" t="n">
        <v>735</v>
      </c>
      <c r="B760" s="2" t="s">
        <v>1909</v>
      </c>
      <c r="C760" s="3" t="n">
        <v>24869</v>
      </c>
      <c r="D760" s="2" t="s">
        <v>1910</v>
      </c>
      <c r="E760" s="2" t="s">
        <v>108</v>
      </c>
      <c r="F760" s="2" t="s">
        <v>1911</v>
      </c>
      <c r="H760" s="14"/>
      <c r="J760" s="4" t="n">
        <v>51.65</v>
      </c>
    </row>
    <row r="761" customFormat="false" ht="24.95" hidden="false" customHeight="true" outlineLevel="0" collapsed="false">
      <c r="A761" s="1" t="n">
        <v>736</v>
      </c>
      <c r="B761" s="2" t="s">
        <v>692</v>
      </c>
      <c r="C761" s="3" t="n">
        <v>23674</v>
      </c>
      <c r="D761" s="2" t="s">
        <v>1912</v>
      </c>
      <c r="E761" s="2" t="s">
        <v>72</v>
      </c>
      <c r="F761" s="2" t="s">
        <v>1913</v>
      </c>
      <c r="G761" s="14"/>
      <c r="J761" s="4" t="n">
        <v>51.65</v>
      </c>
    </row>
    <row r="762" customFormat="false" ht="24.95" hidden="false" customHeight="true" outlineLevel="0" collapsed="false">
      <c r="A762" s="1" t="n">
        <v>737</v>
      </c>
      <c r="B762" s="2" t="s">
        <v>1914</v>
      </c>
      <c r="C762" s="3" t="n">
        <v>24581</v>
      </c>
      <c r="D762" s="2" t="s">
        <v>1915</v>
      </c>
      <c r="E762" s="2" t="s">
        <v>1428</v>
      </c>
      <c r="F762" s="2" t="s">
        <v>1916</v>
      </c>
      <c r="H762" s="14"/>
      <c r="J762" s="4" t="n">
        <v>51.65</v>
      </c>
    </row>
    <row r="763" customFormat="false" ht="24.95" hidden="false" customHeight="true" outlineLevel="0" collapsed="false">
      <c r="A763" s="1" t="n">
        <v>738</v>
      </c>
      <c r="B763" s="2" t="s">
        <v>1917</v>
      </c>
      <c r="C763" s="3" t="n">
        <v>20597</v>
      </c>
      <c r="D763" s="2" t="s">
        <v>1918</v>
      </c>
      <c r="E763" s="2" t="s">
        <v>1367</v>
      </c>
      <c r="F763" s="2" t="s">
        <v>1919</v>
      </c>
      <c r="G763" s="14"/>
      <c r="J763" s="4" t="n">
        <v>51.65</v>
      </c>
    </row>
    <row r="764" customFormat="false" ht="24.95" hidden="false" customHeight="true" outlineLevel="0" collapsed="false">
      <c r="A764" s="1" t="n">
        <v>739</v>
      </c>
      <c r="B764" s="2" t="s">
        <v>1920</v>
      </c>
      <c r="C764" s="3" t="n">
        <v>23664</v>
      </c>
      <c r="D764" s="2" t="s">
        <v>1921</v>
      </c>
      <c r="E764" s="2" t="s">
        <v>15</v>
      </c>
      <c r="F764" s="2" t="s">
        <v>1922</v>
      </c>
      <c r="I764" s="14"/>
      <c r="J764" s="4" t="n">
        <v>51.65</v>
      </c>
    </row>
    <row r="765" customFormat="false" ht="24.95" hidden="false" customHeight="true" outlineLevel="0" collapsed="false">
      <c r="A765" s="1" t="n">
        <v>740</v>
      </c>
      <c r="B765" s="2" t="s">
        <v>1923</v>
      </c>
      <c r="C765" s="3" t="n">
        <v>25641</v>
      </c>
      <c r="D765" s="2" t="s">
        <v>1060</v>
      </c>
      <c r="E765" s="2" t="s">
        <v>22</v>
      </c>
      <c r="F765" s="2" t="s">
        <v>1924</v>
      </c>
      <c r="H765" s="14"/>
      <c r="J765" s="4" t="n">
        <v>51.65</v>
      </c>
    </row>
    <row r="766" customFormat="false" ht="24.95" hidden="false" customHeight="true" outlineLevel="0" collapsed="false">
      <c r="A766" s="1" t="n">
        <v>741</v>
      </c>
      <c r="B766" s="2" t="s">
        <v>1925</v>
      </c>
      <c r="C766" s="3" t="n">
        <v>23795</v>
      </c>
      <c r="D766" s="2" t="s">
        <v>479</v>
      </c>
      <c r="E766" s="2" t="s">
        <v>72</v>
      </c>
      <c r="F766" s="2" t="s">
        <v>1926</v>
      </c>
      <c r="H766" s="14"/>
      <c r="J766" s="4" t="n">
        <v>51.65</v>
      </c>
    </row>
    <row r="767" customFormat="false" ht="24.95" hidden="false" customHeight="true" outlineLevel="0" collapsed="false">
      <c r="A767" s="1" t="n">
        <v>742</v>
      </c>
      <c r="B767" s="2" t="s">
        <v>1927</v>
      </c>
      <c r="C767" s="3" t="n">
        <v>25288</v>
      </c>
      <c r="D767" s="2" t="s">
        <v>1928</v>
      </c>
      <c r="E767" s="2" t="s">
        <v>1428</v>
      </c>
      <c r="F767" s="2" t="s">
        <v>1929</v>
      </c>
      <c r="H767" s="14"/>
      <c r="J767" s="4" t="n">
        <v>51.65</v>
      </c>
    </row>
    <row r="768" customFormat="false" ht="24.95" hidden="false" customHeight="true" outlineLevel="0" collapsed="false">
      <c r="A768" s="1" t="n">
        <v>743</v>
      </c>
      <c r="B768" s="2" t="s">
        <v>1930</v>
      </c>
      <c r="C768" s="3" t="n">
        <v>24716</v>
      </c>
      <c r="D768" s="2" t="s">
        <v>62</v>
      </c>
      <c r="E768" s="2" t="s">
        <v>1735</v>
      </c>
      <c r="F768" s="2" t="s">
        <v>1472</v>
      </c>
      <c r="I768" s="14"/>
      <c r="J768" s="4" t="n">
        <v>51.65</v>
      </c>
    </row>
    <row r="769" customFormat="false" ht="24.95" hidden="false" customHeight="true" outlineLevel="0" collapsed="false">
      <c r="A769" s="1" t="n">
        <v>744</v>
      </c>
      <c r="B769" s="2" t="s">
        <v>1931</v>
      </c>
      <c r="C769" s="3" t="n">
        <v>22948</v>
      </c>
      <c r="D769" s="2" t="s">
        <v>1932</v>
      </c>
      <c r="E769" s="2" t="s">
        <v>186</v>
      </c>
      <c r="F769" s="2" t="s">
        <v>1933</v>
      </c>
      <c r="H769" s="14"/>
      <c r="J769" s="4" t="n">
        <v>51.65</v>
      </c>
    </row>
    <row r="770" customFormat="false" ht="24.95" hidden="false" customHeight="true" outlineLevel="0" collapsed="false">
      <c r="A770" s="1" t="n">
        <v>745</v>
      </c>
      <c r="B770" s="2" t="s">
        <v>1931</v>
      </c>
      <c r="C770" s="3" t="n">
        <v>22948</v>
      </c>
      <c r="D770" s="2" t="s">
        <v>1934</v>
      </c>
      <c r="E770" s="2" t="s">
        <v>15</v>
      </c>
      <c r="F770" s="2" t="s">
        <v>1933</v>
      </c>
      <c r="H770" s="14"/>
      <c r="J770" s="4" t="n">
        <v>51.65</v>
      </c>
    </row>
    <row r="771" customFormat="false" ht="24.95" hidden="false" customHeight="true" outlineLevel="0" collapsed="false">
      <c r="A771" s="1" t="n">
        <v>746</v>
      </c>
      <c r="B771" s="2" t="s">
        <v>1935</v>
      </c>
      <c r="C771" s="3" t="n">
        <v>26864</v>
      </c>
      <c r="D771" s="2" t="s">
        <v>1936</v>
      </c>
      <c r="E771" s="2" t="s">
        <v>1428</v>
      </c>
      <c r="F771" s="2" t="s">
        <v>1937</v>
      </c>
      <c r="H771" s="14"/>
      <c r="J771" s="4" t="n">
        <v>51.65</v>
      </c>
    </row>
    <row r="772" customFormat="false" ht="24.95" hidden="false" customHeight="true" outlineLevel="0" collapsed="false">
      <c r="A772" s="1" t="n">
        <v>747</v>
      </c>
      <c r="B772" s="2" t="s">
        <v>1938</v>
      </c>
      <c r="C772" s="3" t="n">
        <v>25431</v>
      </c>
      <c r="D772" s="2" t="s">
        <v>1939</v>
      </c>
      <c r="E772" s="2" t="s">
        <v>1367</v>
      </c>
      <c r="F772" s="2" t="s">
        <v>1940</v>
      </c>
      <c r="I772" s="14"/>
      <c r="J772" s="4" t="n">
        <v>51.65</v>
      </c>
    </row>
    <row r="773" customFormat="false" ht="24.95" hidden="false" customHeight="true" outlineLevel="0" collapsed="false">
      <c r="A773" s="1" t="n">
        <v>748</v>
      </c>
      <c r="B773" s="2" t="s">
        <v>1938</v>
      </c>
      <c r="C773" s="3" t="n">
        <v>25431</v>
      </c>
      <c r="D773" s="2" t="s">
        <v>1941</v>
      </c>
      <c r="E773" s="2" t="s">
        <v>79</v>
      </c>
      <c r="F773" s="2" t="s">
        <v>1940</v>
      </c>
      <c r="I773" s="14"/>
      <c r="J773" s="4" t="n">
        <v>51.65</v>
      </c>
    </row>
    <row r="774" customFormat="false" ht="24.95" hidden="false" customHeight="true" outlineLevel="0" collapsed="false">
      <c r="A774" s="1" t="n">
        <v>749</v>
      </c>
      <c r="B774" s="2" t="s">
        <v>1942</v>
      </c>
      <c r="C774" s="3" t="n">
        <v>24753</v>
      </c>
      <c r="D774" s="2" t="s">
        <v>1943</v>
      </c>
      <c r="E774" s="2" t="s">
        <v>1240</v>
      </c>
      <c r="F774" s="2" t="s">
        <v>1944</v>
      </c>
      <c r="H774" s="14"/>
      <c r="J774" s="4" t="n">
        <v>51.65</v>
      </c>
    </row>
    <row r="775" customFormat="false" ht="24.95" hidden="false" customHeight="true" outlineLevel="0" collapsed="false">
      <c r="A775" s="1" t="n">
        <v>750</v>
      </c>
      <c r="B775" s="2" t="s">
        <v>1942</v>
      </c>
      <c r="C775" s="3" t="n">
        <v>24753</v>
      </c>
      <c r="D775" s="2" t="s">
        <v>1945</v>
      </c>
      <c r="E775" s="2" t="s">
        <v>1735</v>
      </c>
      <c r="F775" s="2" t="s">
        <v>1944</v>
      </c>
      <c r="H775" s="14"/>
      <c r="J775" s="4" t="n">
        <v>51.65</v>
      </c>
    </row>
    <row r="776" customFormat="false" ht="24.95" hidden="false" customHeight="true" outlineLevel="0" collapsed="false">
      <c r="A776" s="1" t="n">
        <v>751</v>
      </c>
      <c r="B776" s="2" t="s">
        <v>1946</v>
      </c>
      <c r="C776" s="3" t="n">
        <v>24129</v>
      </c>
      <c r="D776" s="2" t="s">
        <v>1947</v>
      </c>
      <c r="E776" s="2" t="s">
        <v>140</v>
      </c>
      <c r="F776" s="2" t="s">
        <v>1948</v>
      </c>
      <c r="H776" s="14"/>
      <c r="J776" s="4" t="n">
        <v>51.65</v>
      </c>
    </row>
    <row r="777" customFormat="false" ht="24.95" hidden="false" customHeight="true" outlineLevel="0" collapsed="false">
      <c r="A777" s="1" t="n">
        <v>752</v>
      </c>
      <c r="B777" s="2" t="s">
        <v>744</v>
      </c>
      <c r="C777" s="3" t="n">
        <v>23306</v>
      </c>
      <c r="D777" s="2" t="s">
        <v>1949</v>
      </c>
      <c r="E777" s="2" t="s">
        <v>190</v>
      </c>
      <c r="F777" s="2" t="s">
        <v>1950</v>
      </c>
      <c r="I777" s="14"/>
      <c r="J777" s="4" t="n">
        <v>51.65</v>
      </c>
    </row>
    <row r="778" customFormat="false" ht="24.95" hidden="false" customHeight="true" outlineLevel="0" collapsed="false">
      <c r="A778" s="1" t="n">
        <v>753</v>
      </c>
      <c r="B778" s="2" t="s">
        <v>1951</v>
      </c>
      <c r="C778" s="3" t="n">
        <v>24040</v>
      </c>
      <c r="D778" s="2" t="s">
        <v>1952</v>
      </c>
      <c r="E778" s="2" t="s">
        <v>1405</v>
      </c>
      <c r="F778" s="2" t="s">
        <v>1953</v>
      </c>
      <c r="H778" s="14"/>
      <c r="J778" s="4" t="n">
        <v>51.65</v>
      </c>
    </row>
    <row r="779" customFormat="false" ht="24.95" hidden="false" customHeight="true" outlineLevel="0" collapsed="false">
      <c r="A779" s="1" t="n">
        <v>754</v>
      </c>
      <c r="B779" s="2" t="s">
        <v>1954</v>
      </c>
      <c r="C779" s="3" t="n">
        <v>25082</v>
      </c>
      <c r="D779" s="2" t="s">
        <v>1955</v>
      </c>
      <c r="E779" s="2" t="s">
        <v>123</v>
      </c>
      <c r="F779" s="2" t="s">
        <v>1956</v>
      </c>
      <c r="H779" s="14"/>
      <c r="J779" s="4" t="n">
        <v>51.65</v>
      </c>
    </row>
    <row r="780" customFormat="false" ht="24.95" hidden="false" customHeight="true" outlineLevel="0" collapsed="false">
      <c r="A780" s="1" t="n">
        <v>755</v>
      </c>
      <c r="B780" s="2" t="s">
        <v>1957</v>
      </c>
      <c r="C780" s="3" t="n">
        <v>22024</v>
      </c>
      <c r="D780" s="2" t="s">
        <v>1958</v>
      </c>
      <c r="E780" s="2" t="s">
        <v>83</v>
      </c>
      <c r="F780" s="2" t="s">
        <v>1959</v>
      </c>
      <c r="H780" s="14"/>
      <c r="J780" s="4" t="n">
        <v>51.65</v>
      </c>
    </row>
    <row r="781" customFormat="false" ht="24.95" hidden="false" customHeight="true" outlineLevel="0" collapsed="false">
      <c r="A781" s="1" t="n">
        <v>756</v>
      </c>
      <c r="B781" s="2" t="s">
        <v>1957</v>
      </c>
      <c r="C781" s="3" t="n">
        <v>22024</v>
      </c>
      <c r="D781" s="2" t="s">
        <v>1960</v>
      </c>
      <c r="E781" s="2" t="s">
        <v>207</v>
      </c>
      <c r="F781" s="2" t="s">
        <v>1959</v>
      </c>
      <c r="H781" s="14"/>
      <c r="J781" s="4" t="n">
        <v>51.65</v>
      </c>
    </row>
    <row r="782" customFormat="false" ht="24.95" hidden="false" customHeight="true" outlineLevel="0" collapsed="false">
      <c r="A782" s="1" t="n">
        <v>757</v>
      </c>
      <c r="B782" s="2" t="s">
        <v>1961</v>
      </c>
      <c r="C782" s="3" t="n">
        <v>25622</v>
      </c>
      <c r="D782" s="2" t="s">
        <v>1962</v>
      </c>
      <c r="E782" s="2" t="s">
        <v>1735</v>
      </c>
      <c r="F782" s="2" t="s">
        <v>1963</v>
      </c>
      <c r="G782" s="14"/>
      <c r="J782" s="4" t="n">
        <v>51.65</v>
      </c>
    </row>
    <row r="783" customFormat="false" ht="24.95" hidden="false" customHeight="true" outlineLevel="0" collapsed="false">
      <c r="A783" s="1" t="n">
        <v>758</v>
      </c>
      <c r="B783" s="2" t="s">
        <v>1964</v>
      </c>
      <c r="C783" s="3" t="n">
        <v>24744</v>
      </c>
      <c r="D783" s="2" t="s">
        <v>1965</v>
      </c>
      <c r="E783" s="2" t="s">
        <v>1309</v>
      </c>
      <c r="F783" s="2" t="s">
        <v>296</v>
      </c>
      <c r="G783" s="14"/>
      <c r="J783" s="4" t="n">
        <v>51.65</v>
      </c>
    </row>
    <row r="784" customFormat="false" ht="24.95" hidden="false" customHeight="true" outlineLevel="0" collapsed="false">
      <c r="A784" s="1" t="n">
        <v>759</v>
      </c>
      <c r="B784" s="2" t="s">
        <v>1964</v>
      </c>
      <c r="C784" s="3" t="n">
        <v>24744</v>
      </c>
      <c r="D784" s="2" t="s">
        <v>1966</v>
      </c>
      <c r="E784" s="2" t="s">
        <v>791</v>
      </c>
      <c r="F784" s="2" t="s">
        <v>296</v>
      </c>
      <c r="G784" s="14"/>
      <c r="J784" s="4" t="n">
        <v>51.65</v>
      </c>
    </row>
    <row r="785" customFormat="false" ht="24.95" hidden="false" customHeight="true" outlineLevel="0" collapsed="false">
      <c r="A785" s="1" t="n">
        <v>760</v>
      </c>
      <c r="B785" s="2" t="s">
        <v>1967</v>
      </c>
      <c r="C785" s="3" t="n">
        <v>26457</v>
      </c>
      <c r="D785" s="2" t="s">
        <v>1968</v>
      </c>
      <c r="E785" s="2" t="s">
        <v>1735</v>
      </c>
      <c r="F785" s="2" t="s">
        <v>1969</v>
      </c>
      <c r="H785" s="14"/>
      <c r="J785" s="4" t="n">
        <v>51.65</v>
      </c>
    </row>
    <row r="786" customFormat="false" ht="24.95" hidden="false" customHeight="true" outlineLevel="0" collapsed="false">
      <c r="A786" s="1" t="n">
        <v>761</v>
      </c>
      <c r="B786" s="2" t="s">
        <v>1970</v>
      </c>
      <c r="C786" s="3" t="n">
        <v>22526</v>
      </c>
      <c r="D786" s="2" t="s">
        <v>684</v>
      </c>
      <c r="E786" s="2" t="s">
        <v>83</v>
      </c>
      <c r="F786" s="2" t="s">
        <v>1971</v>
      </c>
      <c r="H786" s="14"/>
      <c r="J786" s="4" t="n">
        <v>51.65</v>
      </c>
    </row>
    <row r="787" customFormat="false" ht="24.95" hidden="false" customHeight="true" outlineLevel="0" collapsed="false">
      <c r="A787" s="1" t="n">
        <v>762</v>
      </c>
      <c r="B787" s="2" t="s">
        <v>1972</v>
      </c>
      <c r="C787" s="3" t="n">
        <v>25348</v>
      </c>
      <c r="D787" s="2" t="s">
        <v>1973</v>
      </c>
      <c r="E787" s="2" t="s">
        <v>1428</v>
      </c>
      <c r="F787" s="2" t="s">
        <v>1974</v>
      </c>
      <c r="H787" s="14"/>
      <c r="J787" s="4" t="n">
        <v>51.65</v>
      </c>
    </row>
    <row r="788" customFormat="false" ht="24.95" hidden="false" customHeight="true" outlineLevel="0" collapsed="false">
      <c r="A788" s="1" t="n">
        <v>763</v>
      </c>
      <c r="B788" s="2" t="s">
        <v>1975</v>
      </c>
      <c r="C788" s="3" t="n">
        <v>23292</v>
      </c>
      <c r="D788" s="2" t="s">
        <v>906</v>
      </c>
      <c r="E788" s="2" t="s">
        <v>68</v>
      </c>
      <c r="F788" s="2" t="s">
        <v>1976</v>
      </c>
      <c r="H788" s="14"/>
      <c r="J788" s="4" t="n">
        <v>51.65</v>
      </c>
    </row>
    <row r="789" customFormat="false" ht="24.95" hidden="false" customHeight="true" outlineLevel="0" collapsed="false">
      <c r="A789" s="1" t="n">
        <v>764</v>
      </c>
      <c r="B789" s="2" t="s">
        <v>1977</v>
      </c>
      <c r="C789" s="3" t="n">
        <v>24562</v>
      </c>
      <c r="D789" s="2" t="s">
        <v>1978</v>
      </c>
      <c r="E789" s="2" t="s">
        <v>1338</v>
      </c>
      <c r="F789" s="2" t="s">
        <v>1979</v>
      </c>
      <c r="G789" s="14"/>
      <c r="J789" s="4" t="n">
        <v>51.65</v>
      </c>
    </row>
    <row r="790" customFormat="false" ht="24.95" hidden="false" customHeight="true" outlineLevel="0" collapsed="false">
      <c r="A790" s="1" t="n">
        <v>765</v>
      </c>
      <c r="B790" s="2" t="s">
        <v>20</v>
      </c>
      <c r="C790" s="3" t="n">
        <v>24737</v>
      </c>
      <c r="D790" s="2" t="s">
        <v>1980</v>
      </c>
      <c r="E790" s="2" t="s">
        <v>101</v>
      </c>
      <c r="F790" s="2" t="s">
        <v>23</v>
      </c>
      <c r="H790" s="14"/>
      <c r="J790" s="4" t="n">
        <v>51.65</v>
      </c>
    </row>
    <row r="791" customFormat="false" ht="24.95" hidden="false" customHeight="true" outlineLevel="0" collapsed="false">
      <c r="A791" s="1" t="n">
        <v>766</v>
      </c>
      <c r="B791" s="2" t="s">
        <v>1981</v>
      </c>
      <c r="C791" s="3" t="n">
        <v>25914</v>
      </c>
      <c r="D791" s="2" t="s">
        <v>1982</v>
      </c>
      <c r="E791" s="2" t="s">
        <v>1428</v>
      </c>
      <c r="F791" s="2" t="s">
        <v>339</v>
      </c>
      <c r="H791" s="14"/>
      <c r="J791" s="4" t="n">
        <v>51.65</v>
      </c>
    </row>
    <row r="792" customFormat="false" ht="24.95" hidden="false" customHeight="true" outlineLevel="0" collapsed="false">
      <c r="A792" s="1" t="n">
        <v>767</v>
      </c>
      <c r="B792" s="2" t="s">
        <v>1981</v>
      </c>
      <c r="C792" s="3" t="n">
        <v>36872</v>
      </c>
      <c r="D792" s="2" t="s">
        <v>1983</v>
      </c>
      <c r="E792" s="2" t="s">
        <v>22</v>
      </c>
      <c r="F792" s="2" t="s">
        <v>339</v>
      </c>
      <c r="H792" s="14"/>
      <c r="J792" s="4" t="n">
        <v>51.65</v>
      </c>
    </row>
    <row r="793" customFormat="false" ht="24.95" hidden="false" customHeight="true" outlineLevel="0" collapsed="false">
      <c r="A793" s="1" t="n">
        <v>768</v>
      </c>
      <c r="B793" s="2" t="s">
        <v>1984</v>
      </c>
      <c r="C793" s="3" t="n">
        <v>25689</v>
      </c>
      <c r="D793" s="2" t="s">
        <v>1985</v>
      </c>
      <c r="E793" s="2" t="s">
        <v>1309</v>
      </c>
      <c r="F793" s="2" t="s">
        <v>1986</v>
      </c>
      <c r="H793" s="14"/>
      <c r="J793" s="4" t="n">
        <v>51.65</v>
      </c>
    </row>
    <row r="794" customFormat="false" ht="24.95" hidden="false" customHeight="true" outlineLevel="0" collapsed="false">
      <c r="A794" s="1" t="n">
        <v>769</v>
      </c>
      <c r="B794" s="2" t="s">
        <v>1987</v>
      </c>
      <c r="C794" s="3" t="n">
        <v>19399</v>
      </c>
      <c r="D794" s="2" t="s">
        <v>1022</v>
      </c>
      <c r="E794" s="2" t="s">
        <v>83</v>
      </c>
      <c r="F794" s="2" t="s">
        <v>1988</v>
      </c>
      <c r="H794" s="14"/>
      <c r="J794" s="4" t="n">
        <v>51.65</v>
      </c>
    </row>
    <row r="795" customFormat="false" ht="24.95" hidden="false" customHeight="true" outlineLevel="0" collapsed="false">
      <c r="A795" s="1" t="n">
        <v>770</v>
      </c>
      <c r="B795" s="2" t="s">
        <v>1989</v>
      </c>
      <c r="C795" s="3" t="n">
        <v>23550</v>
      </c>
      <c r="D795" s="2" t="s">
        <v>1990</v>
      </c>
      <c r="E795" s="2" t="s">
        <v>15</v>
      </c>
      <c r="F795" s="2" t="s">
        <v>1991</v>
      </c>
      <c r="I795" s="14"/>
      <c r="J795" s="4" t="n">
        <v>51.65</v>
      </c>
    </row>
    <row r="796" customFormat="false" ht="24.95" hidden="false" customHeight="true" outlineLevel="0" collapsed="false">
      <c r="A796" s="1" t="n">
        <v>771</v>
      </c>
      <c r="B796" s="2" t="s">
        <v>1068</v>
      </c>
      <c r="D796" s="2" t="s">
        <v>1992</v>
      </c>
      <c r="E796" s="2" t="s">
        <v>1993</v>
      </c>
      <c r="F796" s="2" t="s">
        <v>1070</v>
      </c>
      <c r="G796" s="14"/>
      <c r="J796" s="4" t="n">
        <v>51.65</v>
      </c>
    </row>
    <row r="797" customFormat="false" ht="24.95" hidden="false" customHeight="true" outlineLevel="0" collapsed="false">
      <c r="A797" s="1" t="n">
        <v>772</v>
      </c>
      <c r="B797" s="2" t="s">
        <v>1994</v>
      </c>
      <c r="C797" s="3" t="n">
        <v>25445</v>
      </c>
      <c r="D797" s="2" t="s">
        <v>1995</v>
      </c>
      <c r="E797" s="2" t="s">
        <v>15</v>
      </c>
      <c r="F797" s="2" t="s">
        <v>1926</v>
      </c>
      <c r="H797" s="14"/>
      <c r="J797" s="4" t="n">
        <v>51.65</v>
      </c>
    </row>
    <row r="798" customFormat="false" ht="24.95" hidden="false" customHeight="true" outlineLevel="0" collapsed="false">
      <c r="A798" s="1" t="n">
        <v>773</v>
      </c>
      <c r="B798" s="2" t="s">
        <v>132</v>
      </c>
      <c r="C798" s="3" t="n">
        <v>22694</v>
      </c>
      <c r="D798" s="2" t="s">
        <v>561</v>
      </c>
      <c r="E798" s="2" t="s">
        <v>186</v>
      </c>
      <c r="F798" s="2" t="s">
        <v>1996</v>
      </c>
      <c r="I798" s="14"/>
      <c r="J798" s="4" t="n">
        <v>51.65</v>
      </c>
    </row>
    <row r="799" customFormat="false" ht="24.95" hidden="false" customHeight="true" outlineLevel="0" collapsed="false">
      <c r="A799" s="1" t="n">
        <v>774</v>
      </c>
      <c r="B799" s="2" t="s">
        <v>132</v>
      </c>
      <c r="C799" s="3" t="n">
        <v>22694</v>
      </c>
      <c r="D799" s="2" t="s">
        <v>286</v>
      </c>
      <c r="E799" s="2" t="s">
        <v>1338</v>
      </c>
      <c r="F799" s="2" t="s">
        <v>1996</v>
      </c>
      <c r="I799" s="14"/>
      <c r="J799" s="4" t="n">
        <v>51.65</v>
      </c>
    </row>
    <row r="800" customFormat="false" ht="24.95" hidden="false" customHeight="true" outlineLevel="0" collapsed="false">
      <c r="A800" s="1" t="n">
        <v>775</v>
      </c>
      <c r="B800" s="2" t="s">
        <v>1997</v>
      </c>
      <c r="C800" s="3" t="n">
        <v>24225</v>
      </c>
      <c r="D800" s="2" t="s">
        <v>1998</v>
      </c>
      <c r="E800" s="2" t="s">
        <v>791</v>
      </c>
      <c r="F800" s="2" t="s">
        <v>1999</v>
      </c>
      <c r="H800" s="14"/>
      <c r="J800" s="4" t="n">
        <v>51.65</v>
      </c>
    </row>
    <row r="801" customFormat="false" ht="24.95" hidden="false" customHeight="true" outlineLevel="0" collapsed="false">
      <c r="A801" s="1" t="n">
        <v>776</v>
      </c>
      <c r="B801" s="2" t="s">
        <v>2000</v>
      </c>
      <c r="C801" s="3" t="n">
        <v>20964</v>
      </c>
      <c r="D801" s="2" t="s">
        <v>2001</v>
      </c>
      <c r="E801" s="2" t="s">
        <v>140</v>
      </c>
      <c r="F801" s="2" t="s">
        <v>191</v>
      </c>
      <c r="I801" s="14"/>
      <c r="J801" s="4" t="n">
        <v>51.65</v>
      </c>
    </row>
    <row r="802" customFormat="false" ht="24.95" hidden="false" customHeight="true" outlineLevel="0" collapsed="false">
      <c r="A802" s="1" t="n">
        <v>777</v>
      </c>
      <c r="B802" s="2" t="s">
        <v>2002</v>
      </c>
      <c r="C802" s="3" t="n">
        <v>25925</v>
      </c>
      <c r="D802" s="2" t="s">
        <v>2003</v>
      </c>
      <c r="E802" s="2" t="s">
        <v>68</v>
      </c>
      <c r="F802" s="2" t="s">
        <v>2004</v>
      </c>
      <c r="H802" s="14"/>
      <c r="J802" s="4" t="n">
        <v>51.65</v>
      </c>
    </row>
    <row r="803" customFormat="false" ht="24.95" hidden="false" customHeight="true" outlineLevel="0" collapsed="false">
      <c r="A803" s="1" t="n">
        <v>778</v>
      </c>
      <c r="B803" s="2" t="s">
        <v>2002</v>
      </c>
      <c r="C803" s="3" t="n">
        <v>25925</v>
      </c>
      <c r="D803" s="2" t="s">
        <v>2005</v>
      </c>
      <c r="E803" s="2" t="s">
        <v>1845</v>
      </c>
      <c r="F803" s="2" t="s">
        <v>2004</v>
      </c>
      <c r="H803" s="14"/>
      <c r="J803" s="4" t="n">
        <v>51.65</v>
      </c>
    </row>
    <row r="804" customFormat="false" ht="24.95" hidden="false" customHeight="true" outlineLevel="0" collapsed="false">
      <c r="A804" s="1" t="n">
        <v>779</v>
      </c>
      <c r="B804" s="2" t="s">
        <v>291</v>
      </c>
      <c r="C804" s="3" t="n">
        <v>25442</v>
      </c>
      <c r="D804" s="2" t="s">
        <v>2006</v>
      </c>
      <c r="E804" s="2" t="s">
        <v>133</v>
      </c>
      <c r="F804" s="2" t="s">
        <v>2007</v>
      </c>
      <c r="G804" s="14"/>
      <c r="J804" s="4" t="n">
        <v>51.65</v>
      </c>
    </row>
    <row r="805" customFormat="false" ht="24.95" hidden="false" customHeight="true" outlineLevel="0" collapsed="false">
      <c r="A805" s="1" t="n">
        <v>780</v>
      </c>
      <c r="B805" s="2" t="s">
        <v>2008</v>
      </c>
      <c r="C805" s="3" t="n">
        <v>21909</v>
      </c>
      <c r="D805" s="2" t="s">
        <v>2009</v>
      </c>
      <c r="E805" s="2" t="s">
        <v>15</v>
      </c>
      <c r="F805" s="2" t="s">
        <v>2010</v>
      </c>
      <c r="H805" s="14"/>
      <c r="J805" s="4" t="n">
        <v>51.65</v>
      </c>
    </row>
    <row r="806" customFormat="false" ht="24.95" hidden="false" customHeight="true" outlineLevel="0" collapsed="false">
      <c r="A806" s="1" t="n">
        <v>781</v>
      </c>
      <c r="B806" s="2" t="s">
        <v>2011</v>
      </c>
      <c r="C806" s="3" t="n">
        <v>20826</v>
      </c>
      <c r="D806" s="2" t="s">
        <v>2012</v>
      </c>
      <c r="E806" s="2" t="s">
        <v>93</v>
      </c>
      <c r="F806" s="2" t="s">
        <v>2013</v>
      </c>
      <c r="H806" s="14"/>
      <c r="J806" s="4" t="n">
        <v>51.65</v>
      </c>
    </row>
    <row r="807" customFormat="false" ht="24.95" hidden="false" customHeight="true" outlineLevel="0" collapsed="false">
      <c r="A807" s="1" t="n">
        <v>782</v>
      </c>
      <c r="B807" s="2" t="s">
        <v>2011</v>
      </c>
      <c r="C807" s="3" t="n">
        <v>20826</v>
      </c>
      <c r="D807" s="2" t="s">
        <v>2014</v>
      </c>
      <c r="E807" s="2" t="s">
        <v>83</v>
      </c>
      <c r="F807" s="2" t="s">
        <v>2013</v>
      </c>
      <c r="H807" s="14"/>
      <c r="J807" s="4" t="n">
        <v>51.65</v>
      </c>
    </row>
    <row r="808" customFormat="false" ht="24.95" hidden="false" customHeight="true" outlineLevel="0" collapsed="false">
      <c r="A808" s="1" t="n">
        <v>783</v>
      </c>
      <c r="B808" s="2" t="s">
        <v>2015</v>
      </c>
      <c r="C808" s="3" t="n">
        <v>24030</v>
      </c>
      <c r="D808" s="2" t="s">
        <v>2016</v>
      </c>
      <c r="E808" s="2" t="s">
        <v>68</v>
      </c>
      <c r="F808" s="2" t="s">
        <v>2017</v>
      </c>
      <c r="G808" s="14"/>
      <c r="J808" s="4" t="n">
        <v>51.65</v>
      </c>
    </row>
    <row r="809" customFormat="false" ht="24.95" hidden="false" customHeight="true" outlineLevel="0" collapsed="false">
      <c r="A809" s="1" t="n">
        <v>784</v>
      </c>
      <c r="B809" s="2" t="s">
        <v>2018</v>
      </c>
      <c r="C809" s="3" t="n">
        <v>25219</v>
      </c>
      <c r="D809" s="2" t="s">
        <v>2019</v>
      </c>
      <c r="E809" s="2" t="s">
        <v>22</v>
      </c>
      <c r="F809" s="2" t="s">
        <v>2020</v>
      </c>
      <c r="G809" s="14"/>
      <c r="J809" s="4" t="n">
        <v>51.65</v>
      </c>
    </row>
    <row r="810" customFormat="false" ht="24.95" hidden="false" customHeight="true" outlineLevel="0" collapsed="false">
      <c r="A810" s="1" t="n">
        <v>785</v>
      </c>
      <c r="B810" s="2" t="s">
        <v>2021</v>
      </c>
      <c r="C810" s="3" t="n">
        <v>24315</v>
      </c>
      <c r="D810" s="2" t="s">
        <v>2022</v>
      </c>
      <c r="E810" s="2" t="s">
        <v>15</v>
      </c>
      <c r="F810" s="2" t="s">
        <v>1001</v>
      </c>
      <c r="G810" s="14"/>
      <c r="J810" s="4" t="n">
        <v>51.65</v>
      </c>
    </row>
    <row r="811" customFormat="false" ht="24.95" hidden="false" customHeight="true" outlineLevel="0" collapsed="false">
      <c r="A811" s="1" t="n">
        <v>786</v>
      </c>
      <c r="B811" s="2" t="s">
        <v>2023</v>
      </c>
      <c r="C811" s="3" t="n">
        <v>24236</v>
      </c>
      <c r="D811" s="2" t="s">
        <v>2024</v>
      </c>
      <c r="E811" s="2" t="s">
        <v>133</v>
      </c>
      <c r="F811" s="2" t="s">
        <v>2025</v>
      </c>
      <c r="I811" s="14"/>
      <c r="J811" s="4" t="n">
        <v>51.65</v>
      </c>
    </row>
    <row r="812" customFormat="false" ht="24.95" hidden="false" customHeight="true" outlineLevel="0" collapsed="false">
      <c r="A812" s="1" t="n">
        <v>787</v>
      </c>
      <c r="B812" s="2" t="s">
        <v>2026</v>
      </c>
      <c r="C812" s="3" t="n">
        <v>24245</v>
      </c>
      <c r="D812" s="2" t="s">
        <v>2027</v>
      </c>
      <c r="E812" s="2" t="s">
        <v>1240</v>
      </c>
      <c r="F812" s="2" t="s">
        <v>2028</v>
      </c>
      <c r="G812" s="14"/>
      <c r="J812" s="4" t="n">
        <v>51.65</v>
      </c>
    </row>
    <row r="813" customFormat="false" ht="24.95" hidden="false" customHeight="true" outlineLevel="0" collapsed="false">
      <c r="A813" s="1" t="n">
        <v>788</v>
      </c>
      <c r="B813" s="2" t="s">
        <v>2029</v>
      </c>
      <c r="C813" s="3" t="n">
        <v>22711</v>
      </c>
      <c r="D813" s="2" t="s">
        <v>630</v>
      </c>
      <c r="E813" s="2" t="s">
        <v>15</v>
      </c>
      <c r="F813" s="2" t="s">
        <v>2030</v>
      </c>
      <c r="I813" s="14"/>
      <c r="J813" s="4" t="n">
        <v>51.65</v>
      </c>
    </row>
    <row r="814" customFormat="false" ht="24.95" hidden="false" customHeight="true" outlineLevel="0" collapsed="false">
      <c r="A814" s="1" t="n">
        <v>789</v>
      </c>
      <c r="B814" s="2" t="s">
        <v>2031</v>
      </c>
      <c r="C814" s="3" t="n">
        <v>22834</v>
      </c>
      <c r="D814" s="2" t="s">
        <v>2032</v>
      </c>
      <c r="E814" s="2" t="s">
        <v>1367</v>
      </c>
      <c r="F814" s="2" t="s">
        <v>2033</v>
      </c>
      <c r="H814" s="14"/>
      <c r="J814" s="4" t="n">
        <v>51.65</v>
      </c>
    </row>
    <row r="815" customFormat="false" ht="24.95" hidden="false" customHeight="true" outlineLevel="0" collapsed="false">
      <c r="A815" s="1" t="n">
        <v>790</v>
      </c>
      <c r="B815" s="2" t="s">
        <v>2034</v>
      </c>
      <c r="C815" s="3" t="n">
        <v>25870</v>
      </c>
      <c r="D815" s="2" t="s">
        <v>2035</v>
      </c>
      <c r="E815" s="2" t="s">
        <v>83</v>
      </c>
      <c r="F815" s="2" t="s">
        <v>2036</v>
      </c>
      <c r="I815" s="14"/>
      <c r="J815" s="4" t="n">
        <v>51.65</v>
      </c>
    </row>
    <row r="816" customFormat="false" ht="24.95" hidden="false" customHeight="true" outlineLevel="0" collapsed="false">
      <c r="A816" s="1" t="n">
        <v>791</v>
      </c>
      <c r="B816" s="2" t="s">
        <v>2037</v>
      </c>
      <c r="C816" s="3" t="n">
        <v>24438</v>
      </c>
      <c r="D816" s="2" t="s">
        <v>857</v>
      </c>
      <c r="E816" s="2" t="s">
        <v>1338</v>
      </c>
      <c r="F816" s="2" t="s">
        <v>2038</v>
      </c>
      <c r="G816" s="14"/>
      <c r="J816" s="4" t="n">
        <v>51.65</v>
      </c>
    </row>
    <row r="817" customFormat="false" ht="24.95" hidden="false" customHeight="true" outlineLevel="0" collapsed="false">
      <c r="A817" s="1" t="n">
        <v>792</v>
      </c>
      <c r="B817" s="2" t="s">
        <v>2039</v>
      </c>
      <c r="C817" s="3" t="n">
        <v>25031</v>
      </c>
      <c r="D817" s="2" t="s">
        <v>2040</v>
      </c>
      <c r="E817" s="2" t="s">
        <v>830</v>
      </c>
      <c r="F817" s="2" t="s">
        <v>2041</v>
      </c>
      <c r="G817" s="14"/>
      <c r="J817" s="4" t="n">
        <v>51.65</v>
      </c>
    </row>
    <row r="818" customFormat="false" ht="24.95" hidden="false" customHeight="true" outlineLevel="0" collapsed="false">
      <c r="A818" s="1" t="n">
        <v>793</v>
      </c>
      <c r="B818" s="2" t="s">
        <v>1504</v>
      </c>
      <c r="C818" s="3" t="n">
        <v>23014</v>
      </c>
      <c r="D818" s="2" t="s">
        <v>2042</v>
      </c>
      <c r="E818" s="2" t="s">
        <v>105</v>
      </c>
      <c r="F818" s="2" t="s">
        <v>2043</v>
      </c>
      <c r="H818" s="14"/>
      <c r="J818" s="4" t="n">
        <v>51.65</v>
      </c>
    </row>
    <row r="819" customFormat="false" ht="24.95" hidden="false" customHeight="true" outlineLevel="0" collapsed="false">
      <c r="A819" s="1" t="n">
        <v>794</v>
      </c>
      <c r="B819" s="2" t="s">
        <v>1563</v>
      </c>
      <c r="C819" s="3" t="n">
        <v>24307</v>
      </c>
      <c r="D819" s="2" t="s">
        <v>2044</v>
      </c>
      <c r="E819" s="2" t="s">
        <v>79</v>
      </c>
      <c r="F819" s="2" t="s">
        <v>2045</v>
      </c>
      <c r="H819" s="14"/>
      <c r="J819" s="4" t="n">
        <v>51.65</v>
      </c>
    </row>
    <row r="820" customFormat="false" ht="24.95" hidden="false" customHeight="true" outlineLevel="0" collapsed="false">
      <c r="A820" s="1" t="n">
        <v>795</v>
      </c>
      <c r="B820" s="2" t="s">
        <v>2046</v>
      </c>
      <c r="C820" s="3" t="n">
        <v>25112</v>
      </c>
      <c r="D820" s="2" t="s">
        <v>2047</v>
      </c>
      <c r="E820" s="2" t="s">
        <v>72</v>
      </c>
      <c r="F820" s="2" t="s">
        <v>2048</v>
      </c>
      <c r="H820" s="14"/>
      <c r="J820" s="4" t="n">
        <v>51.65</v>
      </c>
    </row>
    <row r="821" customFormat="false" ht="24.95" hidden="false" customHeight="true" outlineLevel="0" collapsed="false">
      <c r="A821" s="1" t="n">
        <v>796</v>
      </c>
      <c r="B821" s="2" t="s">
        <v>2049</v>
      </c>
      <c r="C821" s="3" t="n">
        <v>24585</v>
      </c>
      <c r="D821" s="2" t="s">
        <v>2050</v>
      </c>
      <c r="E821" s="2" t="s">
        <v>79</v>
      </c>
      <c r="F821" s="2" t="s">
        <v>2051</v>
      </c>
      <c r="G821" s="14"/>
      <c r="J821" s="4" t="n">
        <v>51.65</v>
      </c>
    </row>
    <row r="822" customFormat="false" ht="24.95" hidden="false" customHeight="true" outlineLevel="0" collapsed="false">
      <c r="A822" s="1" t="n">
        <v>797</v>
      </c>
      <c r="B822" s="2" t="s">
        <v>2049</v>
      </c>
      <c r="C822" s="3" t="n">
        <v>24585</v>
      </c>
      <c r="D822" s="2" t="s">
        <v>2052</v>
      </c>
      <c r="E822" s="2" t="s">
        <v>79</v>
      </c>
      <c r="F822" s="2" t="s">
        <v>2051</v>
      </c>
      <c r="G822" s="14"/>
      <c r="J822" s="4" t="n">
        <v>51.65</v>
      </c>
    </row>
    <row r="823" customFormat="false" ht="24.95" hidden="false" customHeight="true" outlineLevel="0" collapsed="false">
      <c r="A823" s="1" t="n">
        <v>798</v>
      </c>
      <c r="B823" s="2" t="s">
        <v>2053</v>
      </c>
      <c r="C823" s="3" t="n">
        <v>23660</v>
      </c>
      <c r="D823" s="2" t="s">
        <v>2054</v>
      </c>
      <c r="E823" s="2" t="s">
        <v>79</v>
      </c>
      <c r="F823" s="2" t="s">
        <v>2055</v>
      </c>
      <c r="G823" s="14"/>
      <c r="J823" s="4" t="n">
        <v>51.65</v>
      </c>
    </row>
    <row r="824" customFormat="false" ht="24.95" hidden="false" customHeight="true" outlineLevel="0" collapsed="false">
      <c r="A824" s="1" t="n">
        <v>799</v>
      </c>
      <c r="B824" s="2" t="s">
        <v>2053</v>
      </c>
      <c r="C824" s="3" t="n">
        <v>23660</v>
      </c>
      <c r="D824" s="2" t="s">
        <v>2056</v>
      </c>
      <c r="E824" s="2" t="s">
        <v>108</v>
      </c>
      <c r="F824" s="2" t="s">
        <v>2055</v>
      </c>
      <c r="G824" s="14"/>
      <c r="J824" s="4" t="n">
        <v>51.65</v>
      </c>
    </row>
    <row r="825" customFormat="false" ht="24.95" hidden="false" customHeight="true" outlineLevel="0" collapsed="false">
      <c r="A825" s="1" t="n">
        <v>800</v>
      </c>
      <c r="B825" s="2" t="s">
        <v>2057</v>
      </c>
      <c r="C825" s="3" t="n">
        <v>26002</v>
      </c>
      <c r="D825" s="2" t="s">
        <v>2058</v>
      </c>
      <c r="E825" s="2" t="s">
        <v>1735</v>
      </c>
      <c r="F825" s="2" t="s">
        <v>2059</v>
      </c>
      <c r="G825" s="14"/>
      <c r="J825" s="4" t="n">
        <v>51.65</v>
      </c>
    </row>
    <row r="826" customFormat="false" ht="24.95" hidden="false" customHeight="true" outlineLevel="0" collapsed="false">
      <c r="A826" s="1" t="n">
        <v>801</v>
      </c>
      <c r="B826" s="2" t="s">
        <v>2060</v>
      </c>
      <c r="C826" s="3" t="n">
        <v>24424</v>
      </c>
      <c r="D826" s="2" t="s">
        <v>2061</v>
      </c>
      <c r="E826" s="2" t="s">
        <v>15</v>
      </c>
      <c r="F826" s="2" t="s">
        <v>2062</v>
      </c>
      <c r="H826" s="14"/>
      <c r="J826" s="4" t="n">
        <v>51.65</v>
      </c>
    </row>
    <row r="827" customFormat="false" ht="24.95" hidden="false" customHeight="true" outlineLevel="0" collapsed="false">
      <c r="A827" s="1" t="n">
        <v>802</v>
      </c>
      <c r="B827" s="2" t="s">
        <v>2063</v>
      </c>
      <c r="C827" s="3" t="n">
        <v>18632</v>
      </c>
      <c r="D827" s="2" t="s">
        <v>2064</v>
      </c>
      <c r="E827" s="2" t="s">
        <v>878</v>
      </c>
      <c r="F827" s="2" t="s">
        <v>2036</v>
      </c>
      <c r="H827" s="14"/>
      <c r="J827" s="4" t="n">
        <v>51.65</v>
      </c>
    </row>
    <row r="828" customFormat="false" ht="24.95" hidden="false" customHeight="true" outlineLevel="0" collapsed="false">
      <c r="A828" s="1" t="n">
        <v>803</v>
      </c>
      <c r="B828" s="2" t="s">
        <v>2065</v>
      </c>
      <c r="C828" s="3" t="n">
        <v>22845</v>
      </c>
      <c r="D828" s="2" t="s">
        <v>2066</v>
      </c>
      <c r="E828" s="2" t="s">
        <v>1428</v>
      </c>
      <c r="F828" s="2" t="s">
        <v>2067</v>
      </c>
      <c r="G828" s="14"/>
      <c r="J828" s="4" t="n">
        <v>51.65</v>
      </c>
    </row>
    <row r="829" customFormat="false" ht="24.95" hidden="false" customHeight="true" outlineLevel="0" collapsed="false">
      <c r="A829" s="1" t="n">
        <v>804</v>
      </c>
      <c r="B829" s="2" t="s">
        <v>2068</v>
      </c>
      <c r="C829" s="3" t="n">
        <v>22491</v>
      </c>
      <c r="D829" s="2" t="s">
        <v>2069</v>
      </c>
      <c r="E829" s="2" t="s">
        <v>123</v>
      </c>
      <c r="F829" s="2" t="s">
        <v>2067</v>
      </c>
      <c r="H829" s="14"/>
      <c r="J829" s="4" t="n">
        <v>51.65</v>
      </c>
    </row>
    <row r="830" customFormat="false" ht="24.95" hidden="false" customHeight="true" outlineLevel="0" collapsed="false">
      <c r="A830" s="1" t="n">
        <v>805</v>
      </c>
      <c r="B830" s="2" t="s">
        <v>2070</v>
      </c>
      <c r="C830" s="3" t="n">
        <v>26717</v>
      </c>
      <c r="D830" s="2" t="s">
        <v>2071</v>
      </c>
      <c r="E830" s="2" t="s">
        <v>830</v>
      </c>
      <c r="F830" s="2" t="s">
        <v>2072</v>
      </c>
      <c r="G830" s="14"/>
      <c r="J830" s="4" t="n">
        <v>51.65</v>
      </c>
    </row>
    <row r="831" customFormat="false" ht="24.95" hidden="false" customHeight="true" outlineLevel="0" collapsed="false">
      <c r="A831" s="1" t="n">
        <v>806</v>
      </c>
      <c r="B831" s="2" t="s">
        <v>2073</v>
      </c>
      <c r="C831" s="3" t="n">
        <v>26055</v>
      </c>
      <c r="D831" s="2" t="s">
        <v>2074</v>
      </c>
      <c r="E831" s="2" t="s">
        <v>1428</v>
      </c>
      <c r="F831" s="2" t="s">
        <v>2075</v>
      </c>
      <c r="G831" s="14"/>
      <c r="J831" s="4" t="n">
        <v>51.65</v>
      </c>
    </row>
    <row r="832" customFormat="false" ht="24.95" hidden="false" customHeight="true" outlineLevel="0" collapsed="false">
      <c r="A832" s="1" t="n">
        <v>807</v>
      </c>
      <c r="B832" s="2" t="s">
        <v>2076</v>
      </c>
      <c r="C832" s="3" t="n">
        <v>26333</v>
      </c>
      <c r="D832" s="2" t="s">
        <v>2077</v>
      </c>
      <c r="E832" s="2" t="s">
        <v>1338</v>
      </c>
      <c r="F832" s="2" t="s">
        <v>2078</v>
      </c>
      <c r="G832" s="14"/>
      <c r="J832" s="4" t="n">
        <v>51.65</v>
      </c>
    </row>
    <row r="833" customFormat="false" ht="24.95" hidden="false" customHeight="true" outlineLevel="0" collapsed="false">
      <c r="A833" s="1" t="n">
        <v>808</v>
      </c>
      <c r="B833" s="2" t="s">
        <v>2079</v>
      </c>
      <c r="C833" s="3" t="n">
        <v>23785</v>
      </c>
      <c r="D833" s="2" t="s">
        <v>2080</v>
      </c>
      <c r="E833" s="2" t="s">
        <v>93</v>
      </c>
      <c r="F833" s="2" t="s">
        <v>2081</v>
      </c>
      <c r="H833" s="14"/>
      <c r="J833" s="4" t="n">
        <v>51.65</v>
      </c>
    </row>
    <row r="834" customFormat="false" ht="24.95" hidden="false" customHeight="true" outlineLevel="0" collapsed="false">
      <c r="A834" s="1" t="n">
        <v>809</v>
      </c>
      <c r="B834" s="2" t="s">
        <v>2082</v>
      </c>
      <c r="C834" s="3" t="n">
        <v>25472</v>
      </c>
      <c r="D834" s="2" t="s">
        <v>2083</v>
      </c>
      <c r="E834" s="2" t="s">
        <v>830</v>
      </c>
      <c r="F834" s="2" t="s">
        <v>2084</v>
      </c>
      <c r="H834" s="14"/>
      <c r="J834" s="4" t="n">
        <v>51.65</v>
      </c>
    </row>
    <row r="835" customFormat="false" ht="24.95" hidden="false" customHeight="true" outlineLevel="0" collapsed="false">
      <c r="A835" s="1" t="n">
        <v>810</v>
      </c>
      <c r="B835" s="2" t="s">
        <v>2085</v>
      </c>
      <c r="C835" s="3" t="n">
        <v>26743</v>
      </c>
      <c r="D835" s="2" t="s">
        <v>2086</v>
      </c>
      <c r="E835" s="2" t="s">
        <v>1370</v>
      </c>
      <c r="F835" s="2" t="s">
        <v>2087</v>
      </c>
      <c r="I835" s="14"/>
      <c r="J835" s="4" t="n">
        <v>51.65</v>
      </c>
    </row>
    <row r="836" customFormat="false" ht="24.95" hidden="false" customHeight="true" outlineLevel="0" collapsed="false">
      <c r="A836" s="1" t="n">
        <v>811</v>
      </c>
      <c r="B836" s="2" t="s">
        <v>2085</v>
      </c>
      <c r="C836" s="3" t="n">
        <v>26743</v>
      </c>
      <c r="D836" s="2" t="s">
        <v>2088</v>
      </c>
      <c r="E836" s="2" t="s">
        <v>207</v>
      </c>
      <c r="F836" s="2" t="s">
        <v>2087</v>
      </c>
      <c r="I836" s="14"/>
      <c r="J836" s="4" t="n">
        <v>51.65</v>
      </c>
    </row>
    <row r="837" customFormat="false" ht="24.95" hidden="false" customHeight="true" outlineLevel="0" collapsed="false">
      <c r="A837" s="1" t="n">
        <v>812</v>
      </c>
      <c r="B837" s="2" t="s">
        <v>2089</v>
      </c>
      <c r="C837" s="3" t="n">
        <v>22333</v>
      </c>
      <c r="D837" s="2" t="s">
        <v>2090</v>
      </c>
      <c r="E837" s="2" t="s">
        <v>93</v>
      </c>
      <c r="F837" s="2" t="s">
        <v>2091</v>
      </c>
      <c r="H837" s="14"/>
      <c r="J837" s="4" t="n">
        <v>51.65</v>
      </c>
    </row>
    <row r="838" customFormat="false" ht="24.95" hidden="false" customHeight="true" outlineLevel="0" collapsed="false">
      <c r="A838" s="1" t="n">
        <v>813</v>
      </c>
      <c r="B838" s="2" t="s">
        <v>2092</v>
      </c>
      <c r="C838" s="3" t="n">
        <v>24608</v>
      </c>
      <c r="D838" s="2" t="s">
        <v>2093</v>
      </c>
      <c r="E838" s="2" t="s">
        <v>11</v>
      </c>
      <c r="F838" s="2" t="s">
        <v>2094</v>
      </c>
      <c r="H838" s="14"/>
      <c r="J838" s="4" t="n">
        <v>51.65</v>
      </c>
    </row>
    <row r="839" customFormat="false" ht="24.95" hidden="false" customHeight="true" outlineLevel="0" collapsed="false">
      <c r="A839" s="1" t="n">
        <v>814</v>
      </c>
      <c r="B839" s="2" t="s">
        <v>1064</v>
      </c>
      <c r="C839" s="3" t="n">
        <v>21085</v>
      </c>
      <c r="D839" s="2" t="s">
        <v>2095</v>
      </c>
      <c r="E839" s="2" t="s">
        <v>1338</v>
      </c>
      <c r="F839" s="2" t="s">
        <v>2096</v>
      </c>
      <c r="H839" s="14"/>
      <c r="J839" s="4" t="n">
        <v>51.65</v>
      </c>
    </row>
    <row r="840" customFormat="false" ht="24.95" hidden="false" customHeight="true" outlineLevel="0" collapsed="false">
      <c r="A840" s="1" t="n">
        <v>815</v>
      </c>
      <c r="B840" s="2" t="s">
        <v>395</v>
      </c>
      <c r="C840" s="3" t="n">
        <v>24774</v>
      </c>
      <c r="D840" s="2" t="s">
        <v>2097</v>
      </c>
      <c r="E840" s="2" t="s">
        <v>878</v>
      </c>
      <c r="F840" s="2" t="s">
        <v>374</v>
      </c>
      <c r="H840" s="14"/>
      <c r="J840" s="4" t="n">
        <v>51.65</v>
      </c>
    </row>
    <row r="841" customFormat="false" ht="24.95" hidden="false" customHeight="true" outlineLevel="0" collapsed="false">
      <c r="A841" s="1" t="n">
        <v>816</v>
      </c>
      <c r="B841" s="2" t="s">
        <v>2098</v>
      </c>
      <c r="C841" s="3" t="n">
        <v>24082</v>
      </c>
      <c r="D841" s="2" t="s">
        <v>2099</v>
      </c>
      <c r="E841" s="2" t="s">
        <v>133</v>
      </c>
      <c r="F841" s="2" t="s">
        <v>2100</v>
      </c>
      <c r="I841" s="14"/>
      <c r="J841" s="4" t="n">
        <v>51.65</v>
      </c>
    </row>
    <row r="842" customFormat="false" ht="24.95" hidden="false" customHeight="true" outlineLevel="0" collapsed="false">
      <c r="A842" s="1" t="n">
        <v>817</v>
      </c>
      <c r="B842" s="2" t="s">
        <v>2101</v>
      </c>
      <c r="C842" s="3" t="n">
        <v>21821</v>
      </c>
      <c r="D842" s="2" t="s">
        <v>1534</v>
      </c>
      <c r="E842" s="2" t="s">
        <v>190</v>
      </c>
      <c r="F842" s="2" t="s">
        <v>2102</v>
      </c>
      <c r="G842" s="14"/>
      <c r="J842" s="4" t="n">
        <v>51.65</v>
      </c>
    </row>
    <row r="843" customFormat="false" ht="24.95" hidden="false" customHeight="true" outlineLevel="0" collapsed="false">
      <c r="A843" s="1" t="n">
        <v>818</v>
      </c>
      <c r="B843" s="2" t="s">
        <v>2103</v>
      </c>
      <c r="C843" s="3" t="n">
        <v>25718</v>
      </c>
      <c r="D843" s="2" t="s">
        <v>2104</v>
      </c>
      <c r="E843" s="2" t="s">
        <v>93</v>
      </c>
      <c r="F843" s="2" t="s">
        <v>2105</v>
      </c>
      <c r="H843" s="14"/>
      <c r="J843" s="4" t="n">
        <v>51.65</v>
      </c>
    </row>
    <row r="844" customFormat="false" ht="24.95" hidden="false" customHeight="true" outlineLevel="0" collapsed="false">
      <c r="A844" s="1" t="n">
        <v>819</v>
      </c>
      <c r="B844" s="2" t="s">
        <v>2106</v>
      </c>
      <c r="C844" s="3" t="n">
        <v>25627</v>
      </c>
      <c r="D844" s="2" t="s">
        <v>2107</v>
      </c>
      <c r="E844" s="2" t="s">
        <v>1338</v>
      </c>
      <c r="F844" s="2" t="s">
        <v>2108</v>
      </c>
      <c r="H844" s="14"/>
      <c r="J844" s="4" t="n">
        <v>51.65</v>
      </c>
    </row>
    <row r="845" customFormat="false" ht="24.95" hidden="false" customHeight="true" outlineLevel="0" collapsed="false">
      <c r="A845" s="1" t="n">
        <v>820</v>
      </c>
      <c r="B845" s="2" t="s">
        <v>2109</v>
      </c>
      <c r="C845" s="3" t="n">
        <v>23750</v>
      </c>
      <c r="D845" s="2" t="s">
        <v>2110</v>
      </c>
      <c r="E845" s="2" t="s">
        <v>2111</v>
      </c>
      <c r="F845" s="2" t="s">
        <v>2112</v>
      </c>
      <c r="G845" s="14"/>
      <c r="J845" s="4" t="n">
        <v>51.65</v>
      </c>
    </row>
    <row r="846" customFormat="false" ht="24.95" hidden="false" customHeight="true" outlineLevel="0" collapsed="false">
      <c r="A846" s="1" t="n">
        <v>821</v>
      </c>
      <c r="B846" s="2" t="s">
        <v>2113</v>
      </c>
      <c r="C846" s="3" t="n">
        <v>23214</v>
      </c>
      <c r="D846" s="2" t="s">
        <v>2114</v>
      </c>
      <c r="E846" s="2" t="s">
        <v>123</v>
      </c>
      <c r="F846" s="2" t="s">
        <v>2115</v>
      </c>
      <c r="G846" s="14"/>
      <c r="J846" s="4" t="n">
        <v>51.65</v>
      </c>
    </row>
    <row r="847" customFormat="false" ht="24.95" hidden="false" customHeight="true" outlineLevel="0" collapsed="false">
      <c r="A847" s="1" t="n">
        <v>822</v>
      </c>
      <c r="B847" s="2" t="s">
        <v>2116</v>
      </c>
      <c r="C847" s="3" t="n">
        <v>25939</v>
      </c>
      <c r="D847" s="2" t="s">
        <v>2117</v>
      </c>
      <c r="E847" s="2" t="s">
        <v>140</v>
      </c>
      <c r="F847" s="2" t="s">
        <v>2118</v>
      </c>
      <c r="H847" s="14"/>
      <c r="J847" s="4" t="n">
        <v>51.65</v>
      </c>
    </row>
    <row r="848" customFormat="false" ht="24.95" hidden="false" customHeight="true" outlineLevel="0" collapsed="false">
      <c r="A848" s="1" t="n">
        <v>823</v>
      </c>
      <c r="B848" s="2" t="s">
        <v>2116</v>
      </c>
      <c r="C848" s="3" t="n">
        <v>25939</v>
      </c>
      <c r="D848" s="2" t="s">
        <v>2119</v>
      </c>
      <c r="E848" s="2" t="s">
        <v>22</v>
      </c>
      <c r="F848" s="2" t="s">
        <v>2118</v>
      </c>
      <c r="H848" s="14"/>
      <c r="J848" s="4" t="n">
        <v>51.65</v>
      </c>
    </row>
    <row r="849" customFormat="false" ht="24.95" hidden="false" customHeight="true" outlineLevel="0" collapsed="false">
      <c r="A849" s="1" t="n">
        <v>824</v>
      </c>
      <c r="B849" s="2" t="s">
        <v>2120</v>
      </c>
      <c r="C849" s="3" t="n">
        <v>18183</v>
      </c>
      <c r="D849" s="2" t="s">
        <v>1718</v>
      </c>
      <c r="E849" s="2" t="s">
        <v>101</v>
      </c>
      <c r="F849" s="2" t="s">
        <v>2121</v>
      </c>
      <c r="H849" s="14"/>
      <c r="J849" s="4" t="n">
        <v>51.65</v>
      </c>
    </row>
    <row r="850" customFormat="false" ht="24.95" hidden="false" customHeight="true" outlineLevel="0" collapsed="false">
      <c r="A850" s="1" t="n">
        <v>825</v>
      </c>
      <c r="B850" s="2" t="s">
        <v>2122</v>
      </c>
      <c r="C850" s="3" t="n">
        <v>23314</v>
      </c>
      <c r="D850" s="2" t="s">
        <v>2123</v>
      </c>
      <c r="E850" s="2" t="s">
        <v>1240</v>
      </c>
      <c r="F850" s="2" t="s">
        <v>2124</v>
      </c>
      <c r="H850" s="14"/>
      <c r="J850" s="4" t="n">
        <v>51.65</v>
      </c>
    </row>
    <row r="851" customFormat="false" ht="24.95" hidden="false" customHeight="true" outlineLevel="0" collapsed="false">
      <c r="A851" s="1" t="n">
        <v>826</v>
      </c>
      <c r="B851" s="2" t="s">
        <v>2125</v>
      </c>
      <c r="C851" s="3" t="n">
        <v>23259</v>
      </c>
      <c r="D851" s="2" t="s">
        <v>2126</v>
      </c>
      <c r="E851" s="2" t="s">
        <v>791</v>
      </c>
      <c r="F851" s="2" t="s">
        <v>2127</v>
      </c>
      <c r="H851" s="14"/>
      <c r="J851" s="4" t="n">
        <v>51.65</v>
      </c>
    </row>
    <row r="852" customFormat="false" ht="24.95" hidden="false" customHeight="true" outlineLevel="0" collapsed="false">
      <c r="A852" s="1" t="n">
        <v>827</v>
      </c>
      <c r="B852" s="2" t="s">
        <v>457</v>
      </c>
      <c r="C852" s="3" t="n">
        <v>29138</v>
      </c>
      <c r="D852" s="2" t="s">
        <v>2128</v>
      </c>
      <c r="E852" s="2" t="s">
        <v>1428</v>
      </c>
      <c r="F852" s="2" t="s">
        <v>2129</v>
      </c>
      <c r="G852" s="14"/>
      <c r="J852" s="4" t="n">
        <v>51.65</v>
      </c>
    </row>
    <row r="853" customFormat="false" ht="24.95" hidden="false" customHeight="true" outlineLevel="0" collapsed="false">
      <c r="A853" s="1" t="n">
        <v>828</v>
      </c>
      <c r="B853" s="2" t="s">
        <v>2130</v>
      </c>
      <c r="C853" s="3" t="n">
        <v>24688</v>
      </c>
      <c r="D853" s="2" t="s">
        <v>1046</v>
      </c>
      <c r="E853" s="2" t="s">
        <v>1282</v>
      </c>
      <c r="F853" s="2" t="s">
        <v>2131</v>
      </c>
      <c r="H853" s="14"/>
      <c r="J853" s="4" t="n">
        <v>51.65</v>
      </c>
    </row>
    <row r="854" customFormat="false" ht="24.95" hidden="false" customHeight="true" outlineLevel="0" collapsed="false">
      <c r="A854" s="1" t="n">
        <v>829</v>
      </c>
      <c r="B854" s="2" t="s">
        <v>2132</v>
      </c>
      <c r="C854" s="3" t="n">
        <v>24926</v>
      </c>
      <c r="D854" s="2" t="s">
        <v>2133</v>
      </c>
      <c r="E854" s="2" t="s">
        <v>638</v>
      </c>
      <c r="F854" s="2" t="s">
        <v>2134</v>
      </c>
      <c r="G854" s="14"/>
      <c r="J854" s="4" t="n">
        <v>51.65</v>
      </c>
    </row>
    <row r="855" customFormat="false" ht="24.95" hidden="false" customHeight="true" outlineLevel="0" collapsed="false">
      <c r="A855" s="1" t="n">
        <v>830</v>
      </c>
      <c r="B855" s="2" t="s">
        <v>2135</v>
      </c>
      <c r="C855" s="3" t="n">
        <v>24431</v>
      </c>
      <c r="D855" s="2" t="s">
        <v>2136</v>
      </c>
      <c r="E855" s="2" t="s">
        <v>83</v>
      </c>
      <c r="F855" s="2" t="s">
        <v>2137</v>
      </c>
      <c r="H855" s="14"/>
      <c r="J855" s="4" t="n">
        <v>51.65</v>
      </c>
    </row>
    <row r="856" customFormat="false" ht="24.95" hidden="false" customHeight="true" outlineLevel="0" collapsed="false">
      <c r="A856" s="1" t="n">
        <v>831</v>
      </c>
      <c r="B856" s="2" t="s">
        <v>2138</v>
      </c>
      <c r="C856" s="3" t="n">
        <v>23466</v>
      </c>
      <c r="D856" s="2" t="s">
        <v>755</v>
      </c>
      <c r="E856" s="2" t="s">
        <v>22</v>
      </c>
      <c r="F856" s="2" t="s">
        <v>2139</v>
      </c>
      <c r="G856" s="14"/>
      <c r="J856" s="4" t="n">
        <v>51.65</v>
      </c>
    </row>
    <row r="857" customFormat="false" ht="24.95" hidden="false" customHeight="true" outlineLevel="0" collapsed="false">
      <c r="A857" s="1" t="n">
        <v>832</v>
      </c>
      <c r="B857" s="2" t="s">
        <v>2138</v>
      </c>
      <c r="C857" s="3" t="n">
        <v>23466</v>
      </c>
      <c r="D857" s="2" t="s">
        <v>1401</v>
      </c>
      <c r="E857" s="2" t="s">
        <v>108</v>
      </c>
      <c r="F857" s="2" t="s">
        <v>2139</v>
      </c>
      <c r="G857" s="14"/>
      <c r="J857" s="4" t="n">
        <v>51.65</v>
      </c>
    </row>
    <row r="858" customFormat="false" ht="24.95" hidden="false" customHeight="true" outlineLevel="0" collapsed="false">
      <c r="A858" s="1" t="n">
        <v>833</v>
      </c>
      <c r="B858" s="2" t="s">
        <v>2140</v>
      </c>
      <c r="C858" s="3" t="n">
        <v>27366</v>
      </c>
      <c r="D858" s="2" t="s">
        <v>2141</v>
      </c>
      <c r="E858" s="2" t="s">
        <v>1240</v>
      </c>
      <c r="F858" s="2" t="s">
        <v>1959</v>
      </c>
      <c r="G858" s="14"/>
      <c r="J858" s="4" t="n">
        <v>51.65</v>
      </c>
    </row>
    <row r="859" customFormat="false" ht="24.95" hidden="false" customHeight="true" outlineLevel="0" collapsed="false">
      <c r="A859" s="1" t="n">
        <v>834</v>
      </c>
      <c r="B859" s="2" t="s">
        <v>2142</v>
      </c>
      <c r="C859" s="3" t="n">
        <v>25680</v>
      </c>
      <c r="D859" s="2" t="s">
        <v>2143</v>
      </c>
      <c r="E859" s="2" t="s">
        <v>1338</v>
      </c>
      <c r="F859" s="2" t="s">
        <v>2144</v>
      </c>
      <c r="G859" s="14"/>
      <c r="J859" s="4" t="n">
        <v>51.65</v>
      </c>
    </row>
    <row r="860" customFormat="false" ht="24.95" hidden="false" customHeight="true" outlineLevel="0" collapsed="false">
      <c r="A860" s="1" t="n">
        <v>835</v>
      </c>
      <c r="B860" s="2" t="s">
        <v>2145</v>
      </c>
      <c r="C860" s="3" t="n">
        <v>20323</v>
      </c>
      <c r="D860" s="2" t="s">
        <v>2146</v>
      </c>
      <c r="E860" s="2" t="s">
        <v>1240</v>
      </c>
      <c r="F860" s="2" t="s">
        <v>2147</v>
      </c>
      <c r="H860" s="14"/>
      <c r="J860" s="4" t="n">
        <v>51.65</v>
      </c>
    </row>
    <row r="861" customFormat="false" ht="24.95" hidden="false" customHeight="true" outlineLevel="0" collapsed="false">
      <c r="A861" s="1" t="n">
        <v>836</v>
      </c>
      <c r="B861" s="2" t="s">
        <v>2148</v>
      </c>
      <c r="C861" s="3" t="n">
        <v>23740</v>
      </c>
      <c r="D861" s="2" t="s">
        <v>2149</v>
      </c>
      <c r="E861" s="2" t="s">
        <v>190</v>
      </c>
      <c r="F861" s="2" t="s">
        <v>2150</v>
      </c>
      <c r="H861" s="14"/>
      <c r="J861" s="4" t="n">
        <v>51.65</v>
      </c>
    </row>
    <row r="862" customFormat="false" ht="24.95" hidden="false" customHeight="true" outlineLevel="0" collapsed="false">
      <c r="A862" s="1" t="n">
        <v>837</v>
      </c>
      <c r="B862" s="2" t="s">
        <v>2151</v>
      </c>
      <c r="C862" s="3" t="n">
        <v>28192</v>
      </c>
      <c r="D862" s="2" t="s">
        <v>2152</v>
      </c>
      <c r="E862" s="2" t="s">
        <v>133</v>
      </c>
      <c r="F862" s="2" t="s">
        <v>2153</v>
      </c>
      <c r="G862" s="14"/>
      <c r="J862" s="4" t="n">
        <v>51.65</v>
      </c>
    </row>
    <row r="863" customFormat="false" ht="24.95" hidden="false" customHeight="true" outlineLevel="0" collapsed="false">
      <c r="A863" s="1" t="n">
        <v>838</v>
      </c>
      <c r="B863" s="2" t="s">
        <v>2154</v>
      </c>
      <c r="C863" s="3" t="n">
        <v>22858</v>
      </c>
      <c r="D863" s="2" t="s">
        <v>2155</v>
      </c>
      <c r="E863" s="2" t="s">
        <v>878</v>
      </c>
      <c r="F863" s="2" t="s">
        <v>2156</v>
      </c>
      <c r="G863" s="14"/>
      <c r="J863" s="4" t="n">
        <v>51.65</v>
      </c>
    </row>
    <row r="864" customFormat="false" ht="24.95" hidden="false" customHeight="true" outlineLevel="0" collapsed="false">
      <c r="A864" s="1" t="n">
        <v>839</v>
      </c>
      <c r="B864" s="2" t="s">
        <v>2157</v>
      </c>
      <c r="C864" s="3" t="n">
        <v>21973</v>
      </c>
      <c r="D864" s="2" t="s">
        <v>2158</v>
      </c>
      <c r="E864" s="2" t="s">
        <v>2111</v>
      </c>
      <c r="F864" s="2" t="s">
        <v>2159</v>
      </c>
      <c r="H864" s="14"/>
      <c r="J864" s="4" t="n">
        <v>51.65</v>
      </c>
    </row>
    <row r="865" customFormat="false" ht="24.95" hidden="false" customHeight="true" outlineLevel="0" collapsed="false">
      <c r="A865" s="1" t="n">
        <v>840</v>
      </c>
      <c r="B865" s="2" t="s">
        <v>2160</v>
      </c>
      <c r="C865" s="3" t="n">
        <v>24189</v>
      </c>
      <c r="D865" s="2" t="s">
        <v>2161</v>
      </c>
      <c r="E865" s="2" t="s">
        <v>79</v>
      </c>
      <c r="F865" s="2" t="s">
        <v>2162</v>
      </c>
      <c r="H865" s="14"/>
      <c r="J865" s="4" t="n">
        <v>51.65</v>
      </c>
    </row>
    <row r="866" customFormat="false" ht="24.95" hidden="false" customHeight="true" outlineLevel="0" collapsed="false">
      <c r="A866" s="1" t="n">
        <v>841</v>
      </c>
      <c r="B866" s="2" t="s">
        <v>2163</v>
      </c>
      <c r="C866" s="3" t="n">
        <v>27314</v>
      </c>
      <c r="D866" s="2" t="s">
        <v>2164</v>
      </c>
      <c r="E866" s="2" t="s">
        <v>1428</v>
      </c>
      <c r="F866" s="2" t="s">
        <v>2165</v>
      </c>
      <c r="G866" s="14"/>
      <c r="J866" s="4" t="n">
        <v>51.65</v>
      </c>
    </row>
    <row r="867" customFormat="false" ht="24.95" hidden="false" customHeight="true" outlineLevel="0" collapsed="false">
      <c r="A867" s="1" t="n">
        <v>842</v>
      </c>
      <c r="B867" s="2" t="s">
        <v>2166</v>
      </c>
      <c r="C867" s="3" t="n">
        <v>24960</v>
      </c>
      <c r="D867" s="2" t="s">
        <v>2167</v>
      </c>
      <c r="E867" s="2" t="s">
        <v>108</v>
      </c>
      <c r="F867" s="2" t="s">
        <v>961</v>
      </c>
      <c r="H867" s="14"/>
      <c r="J867" s="4" t="n">
        <v>51.65</v>
      </c>
    </row>
    <row r="868" customFormat="false" ht="24.95" hidden="false" customHeight="true" outlineLevel="0" collapsed="false">
      <c r="A868" s="1" t="n">
        <v>843</v>
      </c>
      <c r="B868" s="2" t="s">
        <v>2168</v>
      </c>
      <c r="C868" s="3" t="n">
        <v>26612</v>
      </c>
      <c r="D868" s="2" t="s">
        <v>2169</v>
      </c>
      <c r="E868" s="2" t="s">
        <v>1735</v>
      </c>
      <c r="F868" s="2" t="s">
        <v>1598</v>
      </c>
      <c r="I868" s="14"/>
      <c r="J868" s="4" t="n">
        <v>51.65</v>
      </c>
    </row>
    <row r="869" customFormat="false" ht="24.95" hidden="false" customHeight="true" outlineLevel="0" collapsed="false">
      <c r="A869" s="1" t="n">
        <v>844</v>
      </c>
      <c r="B869" s="2" t="s">
        <v>2170</v>
      </c>
      <c r="C869" s="3" t="n">
        <v>24397</v>
      </c>
      <c r="D869" s="2" t="s">
        <v>2171</v>
      </c>
      <c r="E869" s="2" t="s">
        <v>1367</v>
      </c>
      <c r="F869" s="2" t="s">
        <v>2172</v>
      </c>
      <c r="H869" s="14"/>
      <c r="J869" s="4" t="n">
        <v>51.65</v>
      </c>
    </row>
    <row r="870" customFormat="false" ht="24.95" hidden="false" customHeight="true" outlineLevel="0" collapsed="false">
      <c r="A870" s="1" t="n">
        <v>845</v>
      </c>
      <c r="B870" s="2" t="s">
        <v>2173</v>
      </c>
      <c r="C870" s="3" t="n">
        <v>23927</v>
      </c>
      <c r="D870" s="2" t="s">
        <v>2099</v>
      </c>
      <c r="E870" s="2" t="s">
        <v>83</v>
      </c>
      <c r="F870" s="2" t="s">
        <v>2174</v>
      </c>
      <c r="H870" s="14"/>
      <c r="J870" s="4" t="n">
        <v>51.65</v>
      </c>
    </row>
    <row r="871" customFormat="false" ht="24.95" hidden="false" customHeight="true" outlineLevel="0" collapsed="false">
      <c r="A871" s="1" t="n">
        <v>846</v>
      </c>
      <c r="B871" s="2" t="s">
        <v>2173</v>
      </c>
      <c r="C871" s="3" t="n">
        <v>23927</v>
      </c>
      <c r="D871" s="2" t="s">
        <v>2175</v>
      </c>
      <c r="E871" s="2" t="s">
        <v>1338</v>
      </c>
      <c r="F871" s="2" t="s">
        <v>2174</v>
      </c>
      <c r="H871" s="14"/>
      <c r="J871" s="4" t="n">
        <v>51.65</v>
      </c>
    </row>
    <row r="872" customFormat="false" ht="24.95" hidden="false" customHeight="true" outlineLevel="0" collapsed="false">
      <c r="A872" s="1" t="n">
        <v>847</v>
      </c>
      <c r="B872" s="2" t="s">
        <v>2176</v>
      </c>
      <c r="C872" s="3" t="n">
        <v>22402</v>
      </c>
      <c r="D872" s="2" t="s">
        <v>2177</v>
      </c>
      <c r="E872" s="2" t="s">
        <v>93</v>
      </c>
      <c r="F872" s="2" t="s">
        <v>2178</v>
      </c>
      <c r="I872" s="14"/>
      <c r="J872" s="4" t="n">
        <v>51.65</v>
      </c>
    </row>
    <row r="873" customFormat="false" ht="24.95" hidden="false" customHeight="true" outlineLevel="0" collapsed="false">
      <c r="A873" s="1" t="n">
        <v>848</v>
      </c>
      <c r="B873" s="2" t="s">
        <v>2179</v>
      </c>
      <c r="C873" s="3" t="n">
        <v>23920</v>
      </c>
      <c r="D873" s="2" t="s">
        <v>2180</v>
      </c>
      <c r="E873" s="2" t="s">
        <v>68</v>
      </c>
      <c r="F873" s="2" t="s">
        <v>2181</v>
      </c>
      <c r="H873" s="14"/>
      <c r="J873" s="4" t="n">
        <v>51.65</v>
      </c>
    </row>
    <row r="874" customFormat="false" ht="24.95" hidden="false" customHeight="true" outlineLevel="0" collapsed="false">
      <c r="A874" s="1" t="n">
        <v>849</v>
      </c>
      <c r="B874" s="2" t="s">
        <v>2182</v>
      </c>
      <c r="C874" s="3" t="n">
        <v>26203</v>
      </c>
      <c r="D874" s="2" t="s">
        <v>2183</v>
      </c>
      <c r="E874" s="2" t="s">
        <v>1428</v>
      </c>
      <c r="F874" s="2" t="s">
        <v>2013</v>
      </c>
      <c r="G874" s="14"/>
      <c r="J874" s="4" t="n">
        <v>51.65</v>
      </c>
    </row>
    <row r="875" customFormat="false" ht="24.95" hidden="false" customHeight="true" outlineLevel="0" collapsed="false">
      <c r="A875" s="1" t="n">
        <v>850</v>
      </c>
      <c r="B875" s="2" t="s">
        <v>2184</v>
      </c>
      <c r="C875" s="3" t="n">
        <v>24668</v>
      </c>
      <c r="D875" s="2" t="s">
        <v>2185</v>
      </c>
      <c r="E875" s="2" t="s">
        <v>207</v>
      </c>
      <c r="F875" s="2" t="s">
        <v>2186</v>
      </c>
      <c r="G875" s="14"/>
      <c r="J875" s="4" t="n">
        <v>51.65</v>
      </c>
    </row>
    <row r="876" customFormat="false" ht="24.95" hidden="false" customHeight="true" outlineLevel="0" collapsed="false">
      <c r="A876" s="1" t="n">
        <v>851</v>
      </c>
      <c r="B876" s="2" t="s">
        <v>2187</v>
      </c>
      <c r="C876" s="3" t="n">
        <v>23667</v>
      </c>
      <c r="D876" s="2" t="s">
        <v>2188</v>
      </c>
      <c r="E876" s="2" t="s">
        <v>1845</v>
      </c>
      <c r="F876" s="2" t="s">
        <v>2156</v>
      </c>
      <c r="H876" s="14"/>
      <c r="J876" s="4" t="n">
        <v>51.65</v>
      </c>
    </row>
    <row r="877" customFormat="false" ht="24.95" hidden="false" customHeight="true" outlineLevel="0" collapsed="false">
      <c r="A877" s="1" t="n">
        <v>852</v>
      </c>
      <c r="B877" s="2" t="s">
        <v>2189</v>
      </c>
      <c r="C877" s="3" t="n">
        <v>22661</v>
      </c>
      <c r="D877" s="2" t="s">
        <v>2190</v>
      </c>
      <c r="E877" s="2" t="s">
        <v>1240</v>
      </c>
      <c r="F877" s="2" t="s">
        <v>2191</v>
      </c>
      <c r="G877" s="14"/>
      <c r="J877" s="4" t="n">
        <v>51.65</v>
      </c>
    </row>
    <row r="878" customFormat="false" ht="24.95" hidden="false" customHeight="true" outlineLevel="0" collapsed="false">
      <c r="A878" s="1" t="n">
        <v>853</v>
      </c>
      <c r="B878" s="2" t="s">
        <v>2192</v>
      </c>
      <c r="C878" s="3" t="n">
        <v>25298</v>
      </c>
      <c r="D878" s="2" t="s">
        <v>2193</v>
      </c>
      <c r="E878" s="2" t="s">
        <v>830</v>
      </c>
      <c r="F878" s="2" t="s">
        <v>2194</v>
      </c>
      <c r="G878" s="14"/>
      <c r="J878" s="4" t="n">
        <v>51.65</v>
      </c>
    </row>
    <row r="879" customFormat="false" ht="24.95" hidden="false" customHeight="true" outlineLevel="0" collapsed="false">
      <c r="A879" s="1" t="n">
        <v>854</v>
      </c>
      <c r="B879" s="2" t="s">
        <v>1060</v>
      </c>
      <c r="C879" s="3" t="n">
        <v>23075</v>
      </c>
      <c r="D879" s="2" t="s">
        <v>2195</v>
      </c>
      <c r="E879" s="2" t="s">
        <v>1282</v>
      </c>
      <c r="F879" s="2" t="s">
        <v>1869</v>
      </c>
      <c r="H879" s="14"/>
      <c r="J879" s="4" t="n">
        <v>51.65</v>
      </c>
    </row>
    <row r="880" customFormat="false" ht="24.95" hidden="false" customHeight="true" outlineLevel="0" collapsed="false">
      <c r="A880" s="1" t="n">
        <v>855</v>
      </c>
      <c r="B880" s="2" t="s">
        <v>1755</v>
      </c>
      <c r="C880" s="3" t="n">
        <v>15984</v>
      </c>
      <c r="D880" s="2" t="s">
        <v>516</v>
      </c>
      <c r="E880" s="2" t="s">
        <v>1735</v>
      </c>
      <c r="F880" s="2" t="s">
        <v>1446</v>
      </c>
      <c r="H880" s="14"/>
      <c r="J880" s="4" t="n">
        <v>51.65</v>
      </c>
    </row>
    <row r="881" customFormat="false" ht="24.95" hidden="false" customHeight="true" outlineLevel="0" collapsed="false">
      <c r="A881" s="1" t="n">
        <v>856</v>
      </c>
      <c r="B881" s="2" t="s">
        <v>2196</v>
      </c>
      <c r="C881" s="3" t="n">
        <v>21854</v>
      </c>
      <c r="D881" s="2" t="s">
        <v>2197</v>
      </c>
      <c r="E881" s="2" t="s">
        <v>1309</v>
      </c>
      <c r="F881" s="2" t="s">
        <v>2198</v>
      </c>
      <c r="G881" s="14"/>
      <c r="J881" s="4" t="n">
        <v>51.65</v>
      </c>
    </row>
    <row r="882" customFormat="false" ht="24.95" hidden="false" customHeight="true" outlineLevel="0" collapsed="false">
      <c r="A882" s="1" t="n">
        <v>857</v>
      </c>
      <c r="B882" s="2" t="s">
        <v>1756</v>
      </c>
      <c r="C882" s="3" t="n">
        <v>26184</v>
      </c>
      <c r="D882" s="2" t="s">
        <v>2199</v>
      </c>
      <c r="E882" s="2" t="s">
        <v>878</v>
      </c>
      <c r="F882" s="2" t="s">
        <v>2067</v>
      </c>
      <c r="G882" s="14"/>
      <c r="J882" s="4" t="n">
        <v>51.65</v>
      </c>
    </row>
    <row r="883" customFormat="false" ht="24.95" hidden="false" customHeight="true" outlineLevel="0" collapsed="false">
      <c r="A883" s="1" t="n">
        <v>858</v>
      </c>
      <c r="B883" s="2" t="s">
        <v>270</v>
      </c>
      <c r="C883" s="3" t="n">
        <v>20808</v>
      </c>
      <c r="D883" s="2" t="s">
        <v>1625</v>
      </c>
      <c r="E883" s="2" t="s">
        <v>830</v>
      </c>
      <c r="F883" s="2" t="s">
        <v>2200</v>
      </c>
      <c r="H883" s="14"/>
      <c r="J883" s="4" t="n">
        <v>51.65</v>
      </c>
    </row>
    <row r="884" customFormat="false" ht="24.95" hidden="false" customHeight="true" outlineLevel="0" collapsed="false">
      <c r="A884" s="1" t="n">
        <v>859</v>
      </c>
      <c r="B884" s="2" t="s">
        <v>270</v>
      </c>
      <c r="C884" s="3" t="n">
        <v>20808</v>
      </c>
      <c r="D884" s="2" t="s">
        <v>2201</v>
      </c>
      <c r="E884" s="2" t="s">
        <v>207</v>
      </c>
      <c r="F884" s="2" t="s">
        <v>2200</v>
      </c>
      <c r="H884" s="14"/>
      <c r="J884" s="4" t="n">
        <v>51.65</v>
      </c>
    </row>
    <row r="885" customFormat="false" ht="24.95" hidden="false" customHeight="true" outlineLevel="0" collapsed="false">
      <c r="A885" s="1" t="n">
        <v>860</v>
      </c>
      <c r="B885" s="2" t="s">
        <v>2202</v>
      </c>
      <c r="C885" s="3" t="n">
        <v>25047</v>
      </c>
      <c r="D885" s="2" t="s">
        <v>2203</v>
      </c>
      <c r="E885" s="2" t="s">
        <v>140</v>
      </c>
      <c r="F885" s="2" t="s">
        <v>2204</v>
      </c>
      <c r="I885" s="14"/>
      <c r="J885" s="4" t="n">
        <v>51.65</v>
      </c>
    </row>
    <row r="886" customFormat="false" ht="24.95" hidden="false" customHeight="true" outlineLevel="0" collapsed="false">
      <c r="A886" s="1" t="n">
        <v>861</v>
      </c>
      <c r="B886" s="2" t="s">
        <v>2205</v>
      </c>
      <c r="C886" s="3" t="n">
        <v>24397</v>
      </c>
      <c r="D886" s="2" t="s">
        <v>2206</v>
      </c>
      <c r="E886" s="2" t="s">
        <v>123</v>
      </c>
      <c r="F886" s="2" t="s">
        <v>2207</v>
      </c>
      <c r="G886" s="14"/>
      <c r="J886" s="4" t="n">
        <v>51.65</v>
      </c>
    </row>
    <row r="887" customFormat="false" ht="24.95" hidden="false" customHeight="true" outlineLevel="0" collapsed="false">
      <c r="A887" s="1" t="n">
        <v>862</v>
      </c>
      <c r="B887" s="2" t="s">
        <v>2208</v>
      </c>
      <c r="C887" s="3" t="n">
        <v>23427</v>
      </c>
      <c r="D887" s="2" t="s">
        <v>2209</v>
      </c>
      <c r="E887" s="2" t="s">
        <v>207</v>
      </c>
      <c r="F887" s="2" t="s">
        <v>339</v>
      </c>
      <c r="I887" s="14"/>
      <c r="J887" s="4" t="n">
        <v>51.65</v>
      </c>
    </row>
    <row r="888" customFormat="false" ht="24.95" hidden="false" customHeight="true" outlineLevel="0" collapsed="false">
      <c r="A888" s="1" t="n">
        <v>863</v>
      </c>
      <c r="B888" s="2" t="s">
        <v>2210</v>
      </c>
      <c r="C888" s="3" t="n">
        <v>25273</v>
      </c>
      <c r="D888" s="2" t="s">
        <v>2211</v>
      </c>
      <c r="E888" s="2" t="s">
        <v>68</v>
      </c>
      <c r="F888" s="2" t="s">
        <v>2212</v>
      </c>
      <c r="G888" s="14"/>
      <c r="J888" s="4" t="n">
        <v>51.65</v>
      </c>
    </row>
    <row r="889" customFormat="false" ht="24.95" hidden="false" customHeight="true" outlineLevel="0" collapsed="false">
      <c r="A889" s="1" t="n">
        <v>864</v>
      </c>
      <c r="B889" s="2" t="s">
        <v>2213</v>
      </c>
      <c r="C889" s="3" t="n">
        <v>22606</v>
      </c>
      <c r="D889" s="2" t="s">
        <v>2214</v>
      </c>
      <c r="E889" s="2" t="s">
        <v>791</v>
      </c>
      <c r="F889" s="2" t="s">
        <v>2118</v>
      </c>
      <c r="I889" s="14"/>
      <c r="J889" s="4" t="n">
        <v>51.65</v>
      </c>
    </row>
    <row r="890" customFormat="false" ht="24.95" hidden="false" customHeight="true" outlineLevel="0" collapsed="false">
      <c r="A890" s="1" t="n">
        <v>865</v>
      </c>
      <c r="B890" s="2" t="s">
        <v>2215</v>
      </c>
      <c r="C890" s="3" t="n">
        <v>24245</v>
      </c>
      <c r="D890" s="2" t="s">
        <v>2216</v>
      </c>
      <c r="E890" s="2" t="s">
        <v>22</v>
      </c>
      <c r="F890" s="2" t="s">
        <v>2217</v>
      </c>
      <c r="I890" s="14"/>
      <c r="J890" s="4" t="n">
        <v>51.65</v>
      </c>
    </row>
    <row r="891" customFormat="false" ht="24.95" hidden="false" customHeight="true" outlineLevel="0" collapsed="false">
      <c r="A891" s="1" t="n">
        <v>866</v>
      </c>
      <c r="B891" s="2" t="s">
        <v>2218</v>
      </c>
      <c r="C891" s="3" t="n">
        <v>24007</v>
      </c>
      <c r="D891" s="2" t="s">
        <v>2219</v>
      </c>
      <c r="E891" s="2" t="s">
        <v>123</v>
      </c>
      <c r="F891" s="2" t="s">
        <v>2220</v>
      </c>
      <c r="H891" s="14"/>
      <c r="J891" s="4" t="n">
        <v>51.65</v>
      </c>
    </row>
    <row r="892" customFormat="false" ht="24.95" hidden="false" customHeight="true" outlineLevel="0" collapsed="false">
      <c r="A892" s="1" t="n">
        <v>867</v>
      </c>
      <c r="B892" s="2" t="s">
        <v>2221</v>
      </c>
      <c r="C892" s="3" t="n">
        <v>23591</v>
      </c>
      <c r="D892" s="2" t="s">
        <v>2222</v>
      </c>
      <c r="E892" s="2" t="s">
        <v>22</v>
      </c>
      <c r="F892" s="2" t="s">
        <v>2223</v>
      </c>
      <c r="I892" s="14"/>
      <c r="J892" s="4" t="n">
        <v>51.65</v>
      </c>
    </row>
    <row r="893" customFormat="false" ht="24.95" hidden="false" customHeight="true" outlineLevel="0" collapsed="false">
      <c r="A893" s="1" t="n">
        <v>868</v>
      </c>
      <c r="B893" s="2" t="s">
        <v>2224</v>
      </c>
      <c r="C893" s="3" t="n">
        <v>21697</v>
      </c>
      <c r="D893" s="2" t="s">
        <v>2225</v>
      </c>
      <c r="E893" s="2" t="s">
        <v>791</v>
      </c>
      <c r="F893" s="2" t="s">
        <v>2226</v>
      </c>
      <c r="G893" s="14"/>
      <c r="J893" s="4" t="n">
        <v>51.65</v>
      </c>
    </row>
    <row r="894" customFormat="false" ht="24.95" hidden="false" customHeight="true" outlineLevel="0" collapsed="false">
      <c r="A894" s="1" t="n">
        <v>869</v>
      </c>
      <c r="B894" s="2" t="s">
        <v>2227</v>
      </c>
      <c r="C894" s="3" t="n">
        <v>24789</v>
      </c>
      <c r="D894" s="2" t="s">
        <v>2228</v>
      </c>
      <c r="E894" s="2" t="s">
        <v>140</v>
      </c>
      <c r="F894" s="2" t="s">
        <v>2229</v>
      </c>
      <c r="H894" s="14"/>
      <c r="J894" s="4" t="n">
        <v>51.65</v>
      </c>
    </row>
    <row r="895" customFormat="false" ht="24.95" hidden="false" customHeight="true" outlineLevel="0" collapsed="false">
      <c r="A895" s="1" t="n">
        <v>870</v>
      </c>
      <c r="B895" s="2" t="s">
        <v>2230</v>
      </c>
      <c r="C895" s="3" t="n">
        <v>26306</v>
      </c>
      <c r="D895" s="2" t="s">
        <v>2231</v>
      </c>
      <c r="E895" s="2" t="s">
        <v>105</v>
      </c>
      <c r="F895" s="2" t="s">
        <v>2232</v>
      </c>
      <c r="H895" s="14"/>
      <c r="J895" s="4" t="n">
        <v>51.65</v>
      </c>
    </row>
    <row r="896" customFormat="false" ht="24.95" hidden="false" customHeight="true" outlineLevel="0" collapsed="false">
      <c r="A896" s="1" t="n">
        <v>871</v>
      </c>
      <c r="B896" s="2" t="s">
        <v>2233</v>
      </c>
      <c r="C896" s="3" t="n">
        <v>19554</v>
      </c>
      <c r="D896" s="2" t="s">
        <v>2177</v>
      </c>
      <c r="E896" s="2" t="s">
        <v>791</v>
      </c>
      <c r="F896" s="2" t="s">
        <v>2234</v>
      </c>
      <c r="H896" s="14"/>
      <c r="J896" s="4" t="n">
        <v>51.65</v>
      </c>
    </row>
    <row r="897" customFormat="false" ht="24.95" hidden="false" customHeight="true" outlineLevel="0" collapsed="false">
      <c r="A897" s="1" t="n">
        <v>872</v>
      </c>
      <c r="B897" s="2" t="s">
        <v>2233</v>
      </c>
      <c r="C897" s="3" t="n">
        <v>19554</v>
      </c>
      <c r="D897" s="2" t="s">
        <v>307</v>
      </c>
      <c r="E897" s="2" t="s">
        <v>791</v>
      </c>
      <c r="F897" s="2" t="s">
        <v>2234</v>
      </c>
      <c r="H897" s="14"/>
      <c r="J897" s="4" t="n">
        <v>51.65</v>
      </c>
    </row>
    <row r="898" customFormat="false" ht="24.95" hidden="false" customHeight="true" outlineLevel="0" collapsed="false">
      <c r="A898" s="1" t="n">
        <v>873</v>
      </c>
      <c r="B898" s="2" t="s">
        <v>2235</v>
      </c>
      <c r="C898" s="3" t="n">
        <v>26597</v>
      </c>
      <c r="D898" s="2" t="s">
        <v>1899</v>
      </c>
      <c r="E898" s="2" t="s">
        <v>1845</v>
      </c>
      <c r="F898" s="2" t="s">
        <v>2236</v>
      </c>
      <c r="H898" s="14"/>
      <c r="J898" s="4" t="n">
        <v>51.65</v>
      </c>
    </row>
    <row r="899" customFormat="false" ht="24.95" hidden="false" customHeight="true" outlineLevel="0" collapsed="false">
      <c r="A899" s="1" t="n">
        <v>874</v>
      </c>
      <c r="B899" s="2" t="s">
        <v>2237</v>
      </c>
      <c r="C899" s="3" t="n">
        <v>23760</v>
      </c>
      <c r="D899" s="2" t="s">
        <v>2238</v>
      </c>
      <c r="E899" s="2" t="s">
        <v>101</v>
      </c>
      <c r="F899" s="2" t="s">
        <v>2239</v>
      </c>
      <c r="H899" s="14"/>
      <c r="J899" s="4" t="n">
        <v>51.65</v>
      </c>
    </row>
    <row r="900" customFormat="false" ht="24.95" hidden="false" customHeight="true" outlineLevel="0" collapsed="false">
      <c r="A900" s="1" t="n">
        <v>875</v>
      </c>
      <c r="B900" s="2" t="s">
        <v>2240</v>
      </c>
      <c r="C900" s="3" t="n">
        <v>23412</v>
      </c>
      <c r="D900" s="2" t="s">
        <v>277</v>
      </c>
      <c r="E900" s="2" t="s">
        <v>79</v>
      </c>
      <c r="F900" s="2" t="s">
        <v>2075</v>
      </c>
      <c r="I900" s="14"/>
      <c r="J900" s="4" t="n">
        <v>51.65</v>
      </c>
    </row>
    <row r="901" customFormat="false" ht="24.95" hidden="false" customHeight="true" outlineLevel="0" collapsed="false">
      <c r="A901" s="1" t="n">
        <v>876</v>
      </c>
      <c r="B901" s="2" t="s">
        <v>2241</v>
      </c>
      <c r="C901" s="3" t="n">
        <v>25821</v>
      </c>
      <c r="D901" s="2" t="s">
        <v>516</v>
      </c>
      <c r="E901" s="2" t="s">
        <v>105</v>
      </c>
      <c r="F901" s="2" t="s">
        <v>2242</v>
      </c>
      <c r="G901" s="14"/>
      <c r="J901" s="4" t="n">
        <v>51.65</v>
      </c>
    </row>
    <row r="902" customFormat="false" ht="24.95" hidden="false" customHeight="true" outlineLevel="0" collapsed="false">
      <c r="A902" s="1" t="n">
        <v>877</v>
      </c>
      <c r="B902" s="2" t="s">
        <v>2243</v>
      </c>
      <c r="C902" s="3" t="n">
        <v>24513</v>
      </c>
      <c r="D902" s="2" t="s">
        <v>1541</v>
      </c>
      <c r="E902" s="2" t="s">
        <v>133</v>
      </c>
      <c r="F902" s="2" t="s">
        <v>2244</v>
      </c>
      <c r="H902" s="14"/>
      <c r="J902" s="4" t="n">
        <v>51.65</v>
      </c>
    </row>
    <row r="903" customFormat="false" ht="24.95" hidden="false" customHeight="true" outlineLevel="0" collapsed="false">
      <c r="A903" s="1" t="n">
        <v>878</v>
      </c>
      <c r="B903" s="2" t="s">
        <v>2243</v>
      </c>
      <c r="C903" s="3" t="n">
        <v>24513</v>
      </c>
      <c r="D903" s="2" t="s">
        <v>2245</v>
      </c>
      <c r="E903" s="2" t="s">
        <v>1370</v>
      </c>
      <c r="F903" s="2" t="s">
        <v>2244</v>
      </c>
      <c r="H903" s="14"/>
      <c r="J903" s="4" t="n">
        <v>51.65</v>
      </c>
    </row>
    <row r="904" customFormat="false" ht="24.95" hidden="false" customHeight="true" outlineLevel="0" collapsed="false">
      <c r="A904" s="1" t="n">
        <v>879</v>
      </c>
      <c r="B904" s="2" t="s">
        <v>2246</v>
      </c>
      <c r="C904" s="3" t="n">
        <v>23549</v>
      </c>
      <c r="D904" s="2" t="s">
        <v>2247</v>
      </c>
      <c r="E904" s="2" t="s">
        <v>1309</v>
      </c>
      <c r="F904" s="2" t="s">
        <v>2248</v>
      </c>
      <c r="I904" s="14"/>
      <c r="J904" s="4" t="n">
        <v>51.65</v>
      </c>
    </row>
    <row r="905" customFormat="false" ht="24.95" hidden="false" customHeight="true" outlineLevel="0" collapsed="false">
      <c r="A905" s="1" t="n">
        <v>880</v>
      </c>
      <c r="B905" s="2" t="s">
        <v>2249</v>
      </c>
      <c r="C905" s="3" t="n">
        <v>25014</v>
      </c>
      <c r="D905" s="2" t="s">
        <v>2250</v>
      </c>
      <c r="E905" s="2" t="s">
        <v>1367</v>
      </c>
      <c r="F905" s="2" t="s">
        <v>1953</v>
      </c>
      <c r="G905" s="14"/>
      <c r="J905" s="4" t="n">
        <v>51.65</v>
      </c>
    </row>
    <row r="906" customFormat="false" ht="24.95" hidden="false" customHeight="true" outlineLevel="0" collapsed="false">
      <c r="A906" s="1" t="n">
        <v>881</v>
      </c>
      <c r="B906" s="2" t="s">
        <v>2251</v>
      </c>
      <c r="C906" s="3" t="n">
        <v>25902</v>
      </c>
      <c r="D906" s="2" t="s">
        <v>731</v>
      </c>
      <c r="E906" s="2" t="s">
        <v>72</v>
      </c>
      <c r="F906" s="2" t="s">
        <v>2252</v>
      </c>
      <c r="G906" s="14"/>
      <c r="J906" s="4" t="n">
        <v>51.65</v>
      </c>
    </row>
    <row r="907" customFormat="false" ht="24.95" hidden="false" customHeight="true" outlineLevel="0" collapsed="false">
      <c r="A907" s="1" t="n">
        <v>882</v>
      </c>
      <c r="B907" s="2" t="s">
        <v>2253</v>
      </c>
      <c r="C907" s="3" t="n">
        <v>24495</v>
      </c>
      <c r="D907" s="2" t="s">
        <v>2254</v>
      </c>
      <c r="E907" s="2" t="s">
        <v>190</v>
      </c>
      <c r="F907" s="2" t="s">
        <v>2255</v>
      </c>
      <c r="H907" s="14"/>
      <c r="J907" s="4" t="n">
        <v>51.65</v>
      </c>
    </row>
    <row r="908" customFormat="false" ht="24.95" hidden="false" customHeight="true" outlineLevel="0" collapsed="false">
      <c r="A908" s="1" t="n">
        <v>883</v>
      </c>
      <c r="B908" s="2" t="s">
        <v>2256</v>
      </c>
      <c r="C908" s="3" t="n">
        <v>24810</v>
      </c>
      <c r="D908" s="2" t="s">
        <v>2257</v>
      </c>
      <c r="E908" s="2" t="s">
        <v>101</v>
      </c>
      <c r="F908" s="2" t="s">
        <v>2258</v>
      </c>
      <c r="G908" s="14"/>
      <c r="J908" s="4" t="n">
        <v>51.65</v>
      </c>
    </row>
    <row r="909" customFormat="false" ht="24.95" hidden="false" customHeight="true" outlineLevel="0" collapsed="false">
      <c r="A909" s="1" t="n">
        <v>884</v>
      </c>
      <c r="B909" s="2" t="s">
        <v>2259</v>
      </c>
      <c r="C909" s="3" t="n">
        <v>27533</v>
      </c>
      <c r="D909" s="2" t="s">
        <v>2260</v>
      </c>
      <c r="E909" s="2" t="s">
        <v>101</v>
      </c>
      <c r="F909" s="2" t="s">
        <v>2261</v>
      </c>
      <c r="H909" s="14"/>
      <c r="J909" s="4" t="n">
        <v>51.65</v>
      </c>
    </row>
    <row r="910" customFormat="false" ht="24.95" hidden="false" customHeight="true" outlineLevel="0" collapsed="false">
      <c r="A910" s="1" t="n">
        <v>885</v>
      </c>
      <c r="B910" s="2" t="s">
        <v>2262</v>
      </c>
      <c r="C910" s="3" t="n">
        <v>23751</v>
      </c>
      <c r="D910" s="2" t="s">
        <v>2263</v>
      </c>
      <c r="E910" s="2" t="s">
        <v>79</v>
      </c>
      <c r="F910" s="2" t="s">
        <v>2264</v>
      </c>
      <c r="G910" s="14"/>
      <c r="J910" s="4" t="n">
        <v>51.65</v>
      </c>
    </row>
    <row r="911" customFormat="false" ht="24.95" hidden="false" customHeight="true" outlineLevel="0" collapsed="false">
      <c r="A911" s="1" t="n">
        <v>886</v>
      </c>
      <c r="B911" s="2" t="s">
        <v>2265</v>
      </c>
      <c r="C911" s="3" t="n">
        <v>26330</v>
      </c>
      <c r="D911" s="2" t="s">
        <v>2266</v>
      </c>
      <c r="E911" s="2" t="s">
        <v>1338</v>
      </c>
      <c r="F911" s="2" t="s">
        <v>2267</v>
      </c>
      <c r="G911" s="14"/>
      <c r="J911" s="4" t="n">
        <v>51.65</v>
      </c>
    </row>
    <row r="912" customFormat="false" ht="24.95" hidden="false" customHeight="true" outlineLevel="0" collapsed="false">
      <c r="A912" s="1" t="n">
        <v>887</v>
      </c>
      <c r="B912" s="2" t="s">
        <v>2265</v>
      </c>
      <c r="C912" s="3" t="n">
        <v>26330</v>
      </c>
      <c r="D912" s="2" t="s">
        <v>2268</v>
      </c>
      <c r="E912" s="2" t="s">
        <v>101</v>
      </c>
      <c r="F912" s="2" t="s">
        <v>2267</v>
      </c>
      <c r="G912" s="14"/>
      <c r="J912" s="4" t="n">
        <v>51.65</v>
      </c>
    </row>
    <row r="913" customFormat="false" ht="24.95" hidden="false" customHeight="true" outlineLevel="0" collapsed="false">
      <c r="A913" s="1" t="n">
        <v>888</v>
      </c>
      <c r="B913" s="2" t="s">
        <v>1174</v>
      </c>
      <c r="C913" s="3" t="n">
        <v>25102</v>
      </c>
      <c r="D913" s="2" t="s">
        <v>2269</v>
      </c>
      <c r="E913" s="2" t="s">
        <v>1370</v>
      </c>
      <c r="F913" s="2" t="s">
        <v>2270</v>
      </c>
      <c r="G913" s="14"/>
      <c r="J913" s="4" t="n">
        <v>51.65</v>
      </c>
    </row>
    <row r="914" customFormat="false" ht="24.95" hidden="false" customHeight="true" outlineLevel="0" collapsed="false">
      <c r="A914" s="1" t="n">
        <v>889</v>
      </c>
      <c r="B914" s="2" t="s">
        <v>2271</v>
      </c>
      <c r="C914" s="3" t="n">
        <v>25082</v>
      </c>
      <c r="D914" s="2" t="s">
        <v>2272</v>
      </c>
      <c r="E914" s="2" t="s">
        <v>108</v>
      </c>
      <c r="F914" s="2" t="s">
        <v>2273</v>
      </c>
      <c r="H914" s="14"/>
      <c r="J914" s="4" t="n">
        <v>51.65</v>
      </c>
    </row>
    <row r="915" customFormat="false" ht="24.95" hidden="false" customHeight="true" outlineLevel="0" collapsed="false">
      <c r="A915" s="1" t="n">
        <v>890</v>
      </c>
      <c r="B915" s="2" t="s">
        <v>2274</v>
      </c>
      <c r="C915" s="3" t="n">
        <v>25570</v>
      </c>
      <c r="D915" s="2" t="s">
        <v>2275</v>
      </c>
      <c r="E915" s="2" t="s">
        <v>15</v>
      </c>
      <c r="F915" s="2" t="s">
        <v>2276</v>
      </c>
      <c r="G915" s="14"/>
      <c r="J915" s="4" t="n">
        <v>51.65</v>
      </c>
    </row>
    <row r="916" customFormat="false" ht="24.95" hidden="false" customHeight="true" outlineLevel="0" collapsed="false">
      <c r="A916" s="1" t="n">
        <v>891</v>
      </c>
      <c r="B916" s="2" t="s">
        <v>2277</v>
      </c>
      <c r="C916" s="3" t="n">
        <v>24208</v>
      </c>
      <c r="D916" s="2" t="s">
        <v>2278</v>
      </c>
      <c r="E916" s="2" t="s">
        <v>140</v>
      </c>
      <c r="F916" s="2" t="s">
        <v>2279</v>
      </c>
      <c r="G916" s="14"/>
      <c r="J916" s="4" t="n">
        <v>51.65</v>
      </c>
    </row>
    <row r="917" customFormat="false" ht="24.95" hidden="false" customHeight="true" outlineLevel="0" collapsed="false">
      <c r="A917" s="1" t="n">
        <v>892</v>
      </c>
      <c r="B917" s="2" t="s">
        <v>2277</v>
      </c>
      <c r="C917" s="3" t="n">
        <v>24208</v>
      </c>
      <c r="D917" s="2" t="s">
        <v>2280</v>
      </c>
      <c r="E917" s="2" t="s">
        <v>11</v>
      </c>
      <c r="F917" s="2" t="s">
        <v>2279</v>
      </c>
      <c r="G917" s="14"/>
      <c r="J917" s="4" t="n">
        <v>51.65</v>
      </c>
    </row>
    <row r="918" customFormat="false" ht="24.95" hidden="false" customHeight="true" outlineLevel="0" collapsed="false">
      <c r="A918" s="1" t="n">
        <v>893</v>
      </c>
      <c r="B918" s="2" t="s">
        <v>2281</v>
      </c>
      <c r="C918" s="3" t="n">
        <v>22802</v>
      </c>
      <c r="D918" s="2" t="s">
        <v>2282</v>
      </c>
      <c r="E918" s="2" t="s">
        <v>1240</v>
      </c>
      <c r="F918" s="2" t="s">
        <v>2283</v>
      </c>
      <c r="G918" s="14"/>
      <c r="J918" s="4" t="n">
        <v>51.65</v>
      </c>
    </row>
    <row r="919" customFormat="false" ht="24.95" hidden="false" customHeight="true" outlineLevel="0" collapsed="false">
      <c r="A919" s="1" t="n">
        <v>894</v>
      </c>
      <c r="B919" s="2" t="s">
        <v>2284</v>
      </c>
      <c r="C919" s="3" t="n">
        <v>19581</v>
      </c>
      <c r="D919" s="2" t="s">
        <v>2285</v>
      </c>
      <c r="E919" s="2" t="s">
        <v>1367</v>
      </c>
      <c r="F919" s="2" t="s">
        <v>2286</v>
      </c>
      <c r="H919" s="14"/>
      <c r="J919" s="4" t="n">
        <v>51.65</v>
      </c>
    </row>
    <row r="920" customFormat="false" ht="24.95" hidden="false" customHeight="true" outlineLevel="0" collapsed="false">
      <c r="A920" s="1" t="n">
        <v>895</v>
      </c>
      <c r="B920" s="2" t="s">
        <v>2287</v>
      </c>
      <c r="C920" s="3" t="n">
        <v>23997</v>
      </c>
      <c r="D920" s="2" t="s">
        <v>2288</v>
      </c>
      <c r="E920" s="2" t="s">
        <v>207</v>
      </c>
      <c r="F920" s="2" t="s">
        <v>2289</v>
      </c>
      <c r="G920" s="14"/>
      <c r="J920" s="4" t="n">
        <v>51.65</v>
      </c>
    </row>
    <row r="921" customFormat="false" ht="24.95" hidden="false" customHeight="true" outlineLevel="0" collapsed="false">
      <c r="A921" s="1" t="n">
        <v>896</v>
      </c>
      <c r="B921" s="2" t="s">
        <v>2290</v>
      </c>
      <c r="C921" s="3" t="n">
        <v>26970</v>
      </c>
      <c r="D921" s="2" t="s">
        <v>2291</v>
      </c>
      <c r="E921" s="2" t="s">
        <v>133</v>
      </c>
      <c r="F921" s="2" t="s">
        <v>2292</v>
      </c>
      <c r="H921" s="14"/>
      <c r="J921" s="4" t="n">
        <v>51.65</v>
      </c>
    </row>
    <row r="922" customFormat="false" ht="24.95" hidden="false" customHeight="true" outlineLevel="0" collapsed="false">
      <c r="A922" s="1" t="n">
        <v>897</v>
      </c>
      <c r="B922" s="2" t="s">
        <v>2293</v>
      </c>
      <c r="C922" s="3" t="n">
        <v>25298</v>
      </c>
      <c r="D922" s="2" t="s">
        <v>1214</v>
      </c>
      <c r="E922" s="2" t="s">
        <v>101</v>
      </c>
      <c r="F922" s="2" t="s">
        <v>2294</v>
      </c>
      <c r="H922" s="14"/>
      <c r="J922" s="4" t="n">
        <v>51.65</v>
      </c>
    </row>
    <row r="923" customFormat="false" ht="24.95" hidden="false" customHeight="true" outlineLevel="0" collapsed="false">
      <c r="A923" s="1" t="n">
        <v>898</v>
      </c>
      <c r="B923" s="2" t="s">
        <v>2295</v>
      </c>
      <c r="C923" s="3" t="n">
        <v>21919</v>
      </c>
      <c r="D923" s="2" t="s">
        <v>2296</v>
      </c>
      <c r="E923" s="2" t="s">
        <v>11</v>
      </c>
      <c r="F923" s="2" t="s">
        <v>2297</v>
      </c>
      <c r="H923" s="14"/>
      <c r="J923" s="4" t="n">
        <v>51.65</v>
      </c>
    </row>
    <row r="924" customFormat="false" ht="24.95" hidden="false" customHeight="true" outlineLevel="0" collapsed="false">
      <c r="A924" s="1" t="n">
        <v>899</v>
      </c>
      <c r="B924" s="2" t="s">
        <v>2298</v>
      </c>
      <c r="C924" s="3" t="n">
        <v>24668</v>
      </c>
      <c r="D924" s="2" t="s">
        <v>2299</v>
      </c>
      <c r="E924" s="2" t="s">
        <v>140</v>
      </c>
      <c r="F924" s="2" t="s">
        <v>218</v>
      </c>
      <c r="H924" s="14"/>
      <c r="J924" s="4" t="n">
        <v>51.65</v>
      </c>
    </row>
    <row r="925" customFormat="false" ht="24.95" hidden="false" customHeight="true" outlineLevel="0" collapsed="false">
      <c r="A925" s="1" t="n">
        <v>900</v>
      </c>
      <c r="B925" s="2" t="s">
        <v>2298</v>
      </c>
      <c r="C925" s="3" t="n">
        <v>24668</v>
      </c>
      <c r="D925" s="2" t="s">
        <v>1507</v>
      </c>
      <c r="E925" s="2" t="s">
        <v>830</v>
      </c>
      <c r="F925" s="2" t="s">
        <v>218</v>
      </c>
      <c r="H925" s="14"/>
      <c r="J925" s="4" t="n">
        <v>51.65</v>
      </c>
    </row>
    <row r="926" customFormat="false" ht="24.95" hidden="false" customHeight="true" outlineLevel="0" collapsed="false">
      <c r="A926" s="1" t="n">
        <v>901</v>
      </c>
      <c r="B926" s="2" t="s">
        <v>2300</v>
      </c>
      <c r="C926" s="3" t="n">
        <v>25664</v>
      </c>
      <c r="D926" s="2" t="s">
        <v>2301</v>
      </c>
      <c r="E926" s="2" t="s">
        <v>72</v>
      </c>
      <c r="F926" s="2" t="s">
        <v>2302</v>
      </c>
      <c r="G926" s="14"/>
      <c r="J926" s="4" t="n">
        <v>51.65</v>
      </c>
    </row>
    <row r="927" customFormat="false" ht="24.95" hidden="false" customHeight="true" outlineLevel="0" collapsed="false">
      <c r="A927" s="1" t="n">
        <v>902</v>
      </c>
      <c r="B927" s="2" t="s">
        <v>2303</v>
      </c>
      <c r="C927" s="3" t="n">
        <v>20524</v>
      </c>
      <c r="D927" s="2" t="s">
        <v>2304</v>
      </c>
      <c r="E927" s="2" t="s">
        <v>830</v>
      </c>
      <c r="F927" s="2" t="s">
        <v>2305</v>
      </c>
      <c r="H927" s="14"/>
      <c r="J927" s="4" t="n">
        <v>51.65</v>
      </c>
    </row>
    <row r="928" customFormat="false" ht="24.95" hidden="false" customHeight="true" outlineLevel="0" collapsed="false">
      <c r="A928" s="1" t="n">
        <v>903</v>
      </c>
      <c r="B928" s="2" t="s">
        <v>1219</v>
      </c>
      <c r="C928" s="3" t="n">
        <v>22647</v>
      </c>
      <c r="D928" s="2" t="s">
        <v>2306</v>
      </c>
      <c r="E928" s="2" t="s">
        <v>1370</v>
      </c>
      <c r="F928" s="2" t="s">
        <v>1220</v>
      </c>
      <c r="H928" s="14"/>
      <c r="J928" s="4" t="n">
        <v>51.65</v>
      </c>
    </row>
    <row r="929" customFormat="false" ht="24.95" hidden="false" customHeight="true" outlineLevel="0" collapsed="false">
      <c r="A929" s="1" t="n">
        <v>904</v>
      </c>
      <c r="B929" s="2" t="s">
        <v>2307</v>
      </c>
      <c r="C929" s="3" t="n">
        <v>27135</v>
      </c>
      <c r="D929" s="2" t="s">
        <v>2308</v>
      </c>
      <c r="E929" s="2" t="s">
        <v>1735</v>
      </c>
      <c r="F929" s="2" t="s">
        <v>2091</v>
      </c>
      <c r="G929" s="14"/>
      <c r="J929" s="4" t="n">
        <v>51.65</v>
      </c>
    </row>
    <row r="930" customFormat="false" ht="24.95" hidden="false" customHeight="true" outlineLevel="0" collapsed="false">
      <c r="A930" s="1" t="n">
        <v>905</v>
      </c>
      <c r="B930" s="2" t="s">
        <v>2309</v>
      </c>
      <c r="C930" s="3" t="n">
        <v>25786</v>
      </c>
      <c r="D930" s="2" t="s">
        <v>2310</v>
      </c>
      <c r="E930" s="2" t="s">
        <v>186</v>
      </c>
      <c r="F930" s="2" t="s">
        <v>2311</v>
      </c>
      <c r="I930" s="14"/>
      <c r="J930" s="4" t="n">
        <v>51.65</v>
      </c>
    </row>
    <row r="931" customFormat="false" ht="24.95" hidden="false" customHeight="true" outlineLevel="0" collapsed="false">
      <c r="A931" s="1" t="n">
        <v>906</v>
      </c>
      <c r="B931" s="2" t="s">
        <v>2312</v>
      </c>
      <c r="C931" s="3" t="n">
        <v>24006</v>
      </c>
      <c r="D931" s="2" t="s">
        <v>2313</v>
      </c>
      <c r="E931" s="2" t="s">
        <v>878</v>
      </c>
      <c r="F931" s="2" t="s">
        <v>2314</v>
      </c>
      <c r="G931" s="14"/>
      <c r="J931" s="4" t="n">
        <v>51.65</v>
      </c>
    </row>
    <row r="932" s="10" customFormat="true" ht="24.95" hidden="false" customHeight="true" outlineLevel="0" collapsed="false">
      <c r="A932" s="5"/>
      <c r="F932" s="16" t="s">
        <v>2315</v>
      </c>
      <c r="G932" s="16"/>
      <c r="H932" s="16"/>
      <c r="I932" s="16"/>
      <c r="J932" s="4" t="n">
        <f aca="false">SUM(J760:J931)</f>
        <v>8883.8</v>
      </c>
    </row>
    <row r="933" s="10" customFormat="true" ht="24.95" hidden="false" customHeight="true" outlineLevel="0" collapsed="false">
      <c r="A933" s="5"/>
      <c r="B933" s="9" t="s">
        <v>2316</v>
      </c>
      <c r="C933" s="9"/>
      <c r="D933" s="9"/>
      <c r="E933" s="9"/>
      <c r="F933" s="9"/>
      <c r="G933" s="9"/>
      <c r="H933" s="9"/>
      <c r="I933" s="9"/>
      <c r="J933" s="9"/>
    </row>
    <row r="934" s="6" customFormat="true" ht="24.95" hidden="false" customHeight="true" outlineLevel="0" collapsed="false">
      <c r="A934" s="1" t="s">
        <v>2</v>
      </c>
      <c r="B934" s="1" t="s">
        <v>3</v>
      </c>
      <c r="C934" s="3" t="s">
        <v>4</v>
      </c>
      <c r="D934" s="1" t="s">
        <v>5</v>
      </c>
      <c r="E934" s="2" t="s">
        <v>6</v>
      </c>
      <c r="F934" s="1" t="s">
        <v>7</v>
      </c>
      <c r="G934" s="2" t="s">
        <v>8</v>
      </c>
      <c r="H934" s="2"/>
      <c r="I934" s="2"/>
      <c r="J934" s="4" t="s">
        <v>8</v>
      </c>
    </row>
    <row r="935" customFormat="false" ht="24.95" hidden="false" customHeight="true" outlineLevel="0" collapsed="false">
      <c r="A935" s="1" t="n">
        <v>907</v>
      </c>
      <c r="B935" s="2" t="s">
        <v>2317</v>
      </c>
      <c r="C935" s="3" t="n">
        <v>26759</v>
      </c>
      <c r="D935" s="2" t="s">
        <v>2318</v>
      </c>
      <c r="E935" s="2" t="s">
        <v>108</v>
      </c>
      <c r="F935" s="2" t="s">
        <v>2319</v>
      </c>
      <c r="G935" s="14"/>
      <c r="J935" s="4" t="n">
        <v>51.65</v>
      </c>
    </row>
    <row r="936" customFormat="false" ht="24.95" hidden="false" customHeight="true" outlineLevel="0" collapsed="false">
      <c r="A936" s="1" t="n">
        <v>908</v>
      </c>
      <c r="B936" s="2" t="s">
        <v>2320</v>
      </c>
      <c r="C936" s="3" t="n">
        <v>22456</v>
      </c>
      <c r="D936" s="2" t="s">
        <v>731</v>
      </c>
      <c r="E936" s="2" t="s">
        <v>79</v>
      </c>
      <c r="F936" s="2" t="s">
        <v>2321</v>
      </c>
      <c r="G936" s="14"/>
      <c r="J936" s="4" t="n">
        <v>51.65</v>
      </c>
    </row>
    <row r="937" customFormat="false" ht="24.95" hidden="false" customHeight="true" outlineLevel="0" collapsed="false">
      <c r="A937" s="1" t="n">
        <v>909</v>
      </c>
      <c r="B937" s="2" t="s">
        <v>2322</v>
      </c>
      <c r="C937" s="3" t="n">
        <v>21262</v>
      </c>
      <c r="D937" s="2" t="s">
        <v>2323</v>
      </c>
      <c r="E937" s="2" t="s">
        <v>22</v>
      </c>
      <c r="F937" s="2" t="s">
        <v>2324</v>
      </c>
      <c r="H937" s="14"/>
      <c r="J937" s="4" t="n">
        <v>51.65</v>
      </c>
    </row>
    <row r="938" customFormat="false" ht="24.95" hidden="false" customHeight="true" outlineLevel="0" collapsed="false">
      <c r="A938" s="1" t="n">
        <v>910</v>
      </c>
      <c r="B938" s="2" t="s">
        <v>2325</v>
      </c>
      <c r="C938" s="3" t="n">
        <v>22649</v>
      </c>
      <c r="D938" s="2" t="s">
        <v>2326</v>
      </c>
      <c r="E938" s="2" t="s">
        <v>123</v>
      </c>
      <c r="F938" s="2" t="s">
        <v>2327</v>
      </c>
      <c r="H938" s="14"/>
      <c r="J938" s="4" t="n">
        <v>51.65</v>
      </c>
    </row>
    <row r="939" customFormat="false" ht="24.95" hidden="false" customHeight="true" outlineLevel="0" collapsed="false">
      <c r="A939" s="1" t="n">
        <v>911</v>
      </c>
      <c r="B939" s="2" t="s">
        <v>2328</v>
      </c>
      <c r="C939" s="3" t="n">
        <v>26119</v>
      </c>
      <c r="D939" s="2" t="s">
        <v>2064</v>
      </c>
      <c r="E939" s="2" t="s">
        <v>22</v>
      </c>
      <c r="F939" s="2" t="s">
        <v>2329</v>
      </c>
      <c r="G939" s="14"/>
      <c r="J939" s="4" t="n">
        <v>51.65</v>
      </c>
    </row>
    <row r="940" customFormat="false" ht="24.95" hidden="false" customHeight="true" outlineLevel="0" collapsed="false">
      <c r="A940" s="1" t="n">
        <v>912</v>
      </c>
      <c r="B940" s="2" t="s">
        <v>2330</v>
      </c>
      <c r="C940" s="3" t="n">
        <v>24407</v>
      </c>
      <c r="D940" s="2" t="s">
        <v>1205</v>
      </c>
      <c r="E940" s="2" t="s">
        <v>830</v>
      </c>
      <c r="F940" s="2" t="s">
        <v>2331</v>
      </c>
      <c r="H940" s="14"/>
      <c r="J940" s="4" t="n">
        <v>51.65</v>
      </c>
    </row>
    <row r="941" customFormat="false" ht="24.95" hidden="false" customHeight="true" outlineLevel="0" collapsed="false">
      <c r="A941" s="1" t="n">
        <v>913</v>
      </c>
      <c r="B941" s="2" t="s">
        <v>2332</v>
      </c>
      <c r="C941" s="3" t="n">
        <v>24565</v>
      </c>
      <c r="D941" s="2" t="s">
        <v>2333</v>
      </c>
      <c r="E941" s="2" t="s">
        <v>101</v>
      </c>
      <c r="F941" s="2" t="s">
        <v>2334</v>
      </c>
      <c r="G941" s="14"/>
      <c r="J941" s="4" t="n">
        <v>51.65</v>
      </c>
    </row>
    <row r="942" customFormat="false" ht="24.95" hidden="false" customHeight="true" outlineLevel="0" collapsed="false">
      <c r="A942" s="1" t="n">
        <v>914</v>
      </c>
      <c r="B942" s="2" t="s">
        <v>2335</v>
      </c>
      <c r="C942" s="3" t="n">
        <v>25101</v>
      </c>
      <c r="D942" s="2" t="s">
        <v>2336</v>
      </c>
      <c r="E942" s="2" t="s">
        <v>11</v>
      </c>
      <c r="F942" s="2" t="s">
        <v>2232</v>
      </c>
      <c r="H942" s="14"/>
      <c r="J942" s="4" t="n">
        <v>51.65</v>
      </c>
    </row>
    <row r="943" customFormat="false" ht="24.95" hidden="false" customHeight="true" outlineLevel="0" collapsed="false">
      <c r="A943" s="1" t="n">
        <v>915</v>
      </c>
      <c r="B943" s="2" t="s">
        <v>2337</v>
      </c>
      <c r="C943" s="3" t="n">
        <v>23292</v>
      </c>
      <c r="D943" s="2" t="s">
        <v>2338</v>
      </c>
      <c r="E943" s="2" t="s">
        <v>22</v>
      </c>
      <c r="F943" s="2" t="s">
        <v>2339</v>
      </c>
      <c r="G943" s="14"/>
      <c r="J943" s="4" t="n">
        <v>51.65</v>
      </c>
    </row>
    <row r="944" customFormat="false" ht="24.95" hidden="false" customHeight="true" outlineLevel="0" collapsed="false">
      <c r="A944" s="1" t="n">
        <v>916</v>
      </c>
      <c r="B944" s="2" t="s">
        <v>2340</v>
      </c>
      <c r="C944" s="3" t="n">
        <v>25769</v>
      </c>
      <c r="D944" s="2" t="s">
        <v>2341</v>
      </c>
      <c r="E944" s="2" t="s">
        <v>101</v>
      </c>
      <c r="F944" s="2" t="s">
        <v>2342</v>
      </c>
      <c r="H944" s="14"/>
      <c r="J944" s="4" t="n">
        <v>51.65</v>
      </c>
    </row>
    <row r="945" customFormat="false" ht="24.95" hidden="false" customHeight="true" outlineLevel="0" collapsed="false">
      <c r="A945" s="1" t="n">
        <v>917</v>
      </c>
      <c r="B945" s="2" t="s">
        <v>2343</v>
      </c>
      <c r="C945" s="3" t="n">
        <v>20253</v>
      </c>
      <c r="D945" s="2" t="s">
        <v>2344</v>
      </c>
      <c r="E945" s="2" t="s">
        <v>108</v>
      </c>
      <c r="F945" s="2" t="s">
        <v>1687</v>
      </c>
      <c r="H945" s="14"/>
      <c r="J945" s="4" t="n">
        <v>51.65</v>
      </c>
    </row>
    <row r="946" customFormat="false" ht="24.95" hidden="false" customHeight="true" outlineLevel="0" collapsed="false">
      <c r="A946" s="1" t="n">
        <v>918</v>
      </c>
      <c r="B946" s="2" t="s">
        <v>2345</v>
      </c>
      <c r="C946" s="3" t="n">
        <v>25176</v>
      </c>
      <c r="D946" s="2" t="s">
        <v>2346</v>
      </c>
      <c r="E946" s="2" t="s">
        <v>72</v>
      </c>
      <c r="F946" s="2" t="s">
        <v>2347</v>
      </c>
      <c r="G946" s="14"/>
      <c r="J946" s="4" t="n">
        <v>51.65</v>
      </c>
    </row>
    <row r="947" customFormat="false" ht="24.95" hidden="false" customHeight="true" outlineLevel="0" collapsed="false">
      <c r="A947" s="1" t="n">
        <v>919</v>
      </c>
      <c r="B947" s="2" t="s">
        <v>2348</v>
      </c>
      <c r="C947" s="3" t="n">
        <v>27076</v>
      </c>
      <c r="D947" s="2" t="s">
        <v>2349</v>
      </c>
      <c r="E947" s="2" t="s">
        <v>79</v>
      </c>
      <c r="F947" s="2" t="s">
        <v>2286</v>
      </c>
      <c r="G947" s="14"/>
      <c r="J947" s="4" t="n">
        <v>51.65</v>
      </c>
    </row>
    <row r="948" customFormat="false" ht="24.95" hidden="false" customHeight="true" outlineLevel="0" collapsed="false">
      <c r="A948" s="1" t="n">
        <v>920</v>
      </c>
      <c r="B948" s="2" t="s">
        <v>2350</v>
      </c>
      <c r="C948" s="3" t="n">
        <v>22805</v>
      </c>
      <c r="D948" s="2" t="s">
        <v>2351</v>
      </c>
      <c r="E948" s="2" t="s">
        <v>105</v>
      </c>
      <c r="F948" s="2" t="s">
        <v>2352</v>
      </c>
      <c r="G948" s="14"/>
      <c r="J948" s="4" t="n">
        <v>51.65</v>
      </c>
    </row>
    <row r="949" customFormat="false" ht="24.95" hidden="false" customHeight="true" outlineLevel="0" collapsed="false">
      <c r="A949" s="1" t="n">
        <v>921</v>
      </c>
      <c r="B949" s="2" t="s">
        <v>2353</v>
      </c>
      <c r="C949" s="3" t="n">
        <v>22662</v>
      </c>
      <c r="D949" s="2" t="s">
        <v>2354</v>
      </c>
      <c r="E949" s="2" t="s">
        <v>108</v>
      </c>
      <c r="F949" s="2" t="s">
        <v>2355</v>
      </c>
      <c r="G949" s="14"/>
      <c r="J949" s="4" t="n">
        <v>51.65</v>
      </c>
    </row>
    <row r="950" customFormat="false" ht="24.95" hidden="false" customHeight="true" outlineLevel="0" collapsed="false">
      <c r="A950" s="1" t="n">
        <v>922</v>
      </c>
      <c r="B950" s="2" t="s">
        <v>2356</v>
      </c>
      <c r="C950" s="3" t="n">
        <v>22932</v>
      </c>
      <c r="D950" s="2" t="s">
        <v>2357</v>
      </c>
      <c r="E950" s="2" t="s">
        <v>123</v>
      </c>
      <c r="F950" s="2" t="s">
        <v>2358</v>
      </c>
      <c r="G950" s="14"/>
      <c r="J950" s="4" t="n">
        <v>51.65</v>
      </c>
    </row>
    <row r="951" customFormat="false" ht="24.95" hidden="false" customHeight="true" outlineLevel="0" collapsed="false">
      <c r="A951" s="1" t="n">
        <v>923</v>
      </c>
      <c r="B951" s="2" t="s">
        <v>2359</v>
      </c>
      <c r="C951" s="3" t="n">
        <v>24985</v>
      </c>
      <c r="D951" s="2" t="s">
        <v>2360</v>
      </c>
      <c r="E951" s="2" t="s">
        <v>207</v>
      </c>
      <c r="F951" s="2" t="s">
        <v>2361</v>
      </c>
      <c r="G951" s="14"/>
      <c r="J951" s="4" t="n">
        <v>51.65</v>
      </c>
    </row>
    <row r="952" customFormat="false" ht="24.95" hidden="false" customHeight="true" outlineLevel="0" collapsed="false">
      <c r="A952" s="1" t="n">
        <v>924</v>
      </c>
      <c r="B952" s="2" t="s">
        <v>2362</v>
      </c>
      <c r="C952" s="3" t="n">
        <v>25401</v>
      </c>
      <c r="D952" s="2" t="s">
        <v>2363</v>
      </c>
      <c r="E952" s="2" t="s">
        <v>93</v>
      </c>
      <c r="F952" s="2" t="s">
        <v>2364</v>
      </c>
      <c r="G952" s="14"/>
      <c r="J952" s="4" t="n">
        <v>51.65</v>
      </c>
    </row>
    <row r="953" customFormat="false" ht="24.95" hidden="false" customHeight="true" outlineLevel="0" collapsed="false">
      <c r="A953" s="1" t="n">
        <v>925</v>
      </c>
      <c r="B953" s="2" t="s">
        <v>2365</v>
      </c>
      <c r="C953" s="3" t="n">
        <v>24408</v>
      </c>
      <c r="D953" s="2" t="s">
        <v>2366</v>
      </c>
      <c r="E953" s="2" t="s">
        <v>207</v>
      </c>
      <c r="F953" s="2" t="s">
        <v>2367</v>
      </c>
      <c r="H953" s="14"/>
      <c r="J953" s="4" t="n">
        <v>51.65</v>
      </c>
    </row>
    <row r="954" customFormat="false" ht="24.95" hidden="false" customHeight="true" outlineLevel="0" collapsed="false">
      <c r="A954" s="1" t="n">
        <v>926</v>
      </c>
      <c r="B954" s="2" t="s">
        <v>1418</v>
      </c>
      <c r="D954" s="2" t="s">
        <v>2368</v>
      </c>
      <c r="E954" s="2" t="s">
        <v>11</v>
      </c>
      <c r="F954" s="2" t="s">
        <v>2369</v>
      </c>
      <c r="G954" s="14"/>
      <c r="J954" s="4" t="n">
        <v>51.65</v>
      </c>
    </row>
    <row r="955" customFormat="false" ht="24.95" hidden="false" customHeight="true" outlineLevel="0" collapsed="false">
      <c r="A955" s="1" t="n">
        <v>927</v>
      </c>
      <c r="B955" s="2" t="s">
        <v>1418</v>
      </c>
      <c r="D955" s="2" t="s">
        <v>2370</v>
      </c>
      <c r="E955" s="2" t="s">
        <v>140</v>
      </c>
      <c r="F955" s="2" t="s">
        <v>2369</v>
      </c>
      <c r="G955" s="14"/>
      <c r="J955" s="4" t="n">
        <v>51.65</v>
      </c>
    </row>
    <row r="956" customFormat="false" ht="24.95" hidden="false" customHeight="true" outlineLevel="0" collapsed="false">
      <c r="A956" s="1" t="n">
        <v>928</v>
      </c>
      <c r="B956" s="2" t="s">
        <v>2371</v>
      </c>
      <c r="C956" s="3" t="n">
        <v>23744</v>
      </c>
      <c r="D956" s="2" t="s">
        <v>2372</v>
      </c>
      <c r="E956" s="2" t="s">
        <v>101</v>
      </c>
      <c r="F956" s="2" t="s">
        <v>2373</v>
      </c>
      <c r="H956" s="14"/>
      <c r="J956" s="4" t="n">
        <v>51.65</v>
      </c>
    </row>
    <row r="957" customFormat="false" ht="24.95" hidden="false" customHeight="true" outlineLevel="0" collapsed="false">
      <c r="A957" s="1" t="n">
        <v>929</v>
      </c>
      <c r="B957" s="2" t="s">
        <v>2374</v>
      </c>
      <c r="C957" s="3" t="n">
        <v>23336</v>
      </c>
      <c r="D957" s="2" t="s">
        <v>2375</v>
      </c>
      <c r="E957" s="2" t="s">
        <v>22</v>
      </c>
      <c r="F957" s="2" t="s">
        <v>2261</v>
      </c>
      <c r="I957" s="14"/>
      <c r="J957" s="4" t="n">
        <v>51.65</v>
      </c>
    </row>
    <row r="958" customFormat="false" ht="24.95" hidden="false" customHeight="true" outlineLevel="0" collapsed="false">
      <c r="A958" s="1" t="n">
        <v>930</v>
      </c>
      <c r="B958" s="2" t="s">
        <v>2376</v>
      </c>
      <c r="C958" s="3" t="n">
        <v>25104</v>
      </c>
      <c r="D958" s="2" t="s">
        <v>2377</v>
      </c>
      <c r="E958" s="2" t="s">
        <v>15</v>
      </c>
      <c r="F958" s="2" t="s">
        <v>2378</v>
      </c>
      <c r="H958" s="14"/>
      <c r="J958" s="4" t="n">
        <v>51.65</v>
      </c>
    </row>
    <row r="959" customFormat="false" ht="24.95" hidden="false" customHeight="true" outlineLevel="0" collapsed="false">
      <c r="A959" s="1" t="n">
        <v>931</v>
      </c>
      <c r="B959" s="2" t="s">
        <v>2379</v>
      </c>
      <c r="C959" s="3" t="n">
        <v>28170</v>
      </c>
      <c r="D959" s="2" t="s">
        <v>2380</v>
      </c>
      <c r="E959" s="2" t="s">
        <v>72</v>
      </c>
      <c r="F959" s="2" t="s">
        <v>2381</v>
      </c>
      <c r="G959" s="14"/>
      <c r="J959" s="4" t="n">
        <v>51.65</v>
      </c>
    </row>
    <row r="960" customFormat="false" ht="24.95" hidden="false" customHeight="true" outlineLevel="0" collapsed="false">
      <c r="A960" s="1" t="n">
        <v>932</v>
      </c>
      <c r="B960" s="2" t="s">
        <v>2382</v>
      </c>
      <c r="C960" s="3" t="n">
        <v>23680</v>
      </c>
      <c r="D960" s="2" t="s">
        <v>857</v>
      </c>
      <c r="E960" s="2" t="s">
        <v>105</v>
      </c>
      <c r="F960" s="2" t="s">
        <v>2383</v>
      </c>
      <c r="I960" s="14"/>
      <c r="J960" s="4" t="n">
        <v>51.65</v>
      </c>
    </row>
    <row r="961" customFormat="false" ht="24.95" hidden="false" customHeight="true" outlineLevel="0" collapsed="false">
      <c r="A961" s="1" t="n">
        <v>933</v>
      </c>
      <c r="B961" s="2" t="s">
        <v>2384</v>
      </c>
      <c r="C961" s="3" t="n">
        <v>20924</v>
      </c>
      <c r="D961" s="2" t="s">
        <v>1603</v>
      </c>
      <c r="E961" s="2" t="s">
        <v>108</v>
      </c>
      <c r="F961" s="2" t="s">
        <v>2385</v>
      </c>
      <c r="H961" s="14"/>
      <c r="J961" s="4" t="n">
        <v>51.65</v>
      </c>
    </row>
    <row r="962" customFormat="false" ht="24.95" hidden="false" customHeight="true" outlineLevel="0" collapsed="false">
      <c r="A962" s="1" t="n">
        <v>934</v>
      </c>
      <c r="B962" s="2" t="s">
        <v>2386</v>
      </c>
      <c r="C962" s="3" t="n">
        <v>24305</v>
      </c>
      <c r="D962" s="2" t="s">
        <v>2387</v>
      </c>
      <c r="E962" s="2" t="s">
        <v>68</v>
      </c>
      <c r="F962" s="2" t="s">
        <v>2388</v>
      </c>
      <c r="G962" s="14"/>
      <c r="J962" s="4" t="n">
        <v>51.65</v>
      </c>
    </row>
    <row r="963" customFormat="false" ht="24.95" hidden="false" customHeight="true" outlineLevel="0" collapsed="false">
      <c r="A963" s="1" t="n">
        <v>935</v>
      </c>
      <c r="B963" s="2" t="s">
        <v>2389</v>
      </c>
      <c r="C963" s="3" t="n">
        <v>24163</v>
      </c>
      <c r="D963" s="2" t="s">
        <v>2390</v>
      </c>
      <c r="E963" s="2" t="s">
        <v>830</v>
      </c>
      <c r="F963" s="2" t="s">
        <v>2391</v>
      </c>
      <c r="H963" s="14"/>
      <c r="J963" s="4" t="n">
        <v>51.65</v>
      </c>
    </row>
    <row r="964" customFormat="false" ht="24.95" hidden="false" customHeight="true" outlineLevel="0" collapsed="false">
      <c r="A964" s="1" t="n">
        <v>936</v>
      </c>
      <c r="B964" s="2" t="s">
        <v>309</v>
      </c>
      <c r="C964" s="3" t="n">
        <v>25110</v>
      </c>
      <c r="D964" s="2" t="s">
        <v>2392</v>
      </c>
      <c r="E964" s="2" t="s">
        <v>791</v>
      </c>
      <c r="F964" s="2" t="s">
        <v>2393</v>
      </c>
      <c r="H964" s="14"/>
      <c r="J964" s="4" t="n">
        <v>51.65</v>
      </c>
    </row>
    <row r="965" customFormat="false" ht="24.95" hidden="false" customHeight="true" outlineLevel="0" collapsed="false">
      <c r="A965" s="1" t="n">
        <v>937</v>
      </c>
      <c r="B965" s="2" t="s">
        <v>2394</v>
      </c>
      <c r="C965" s="3" t="n">
        <v>26183</v>
      </c>
      <c r="D965" s="2" t="s">
        <v>1680</v>
      </c>
      <c r="E965" s="2" t="s">
        <v>140</v>
      </c>
      <c r="F965" s="2" t="s">
        <v>2395</v>
      </c>
      <c r="I965" s="14"/>
      <c r="J965" s="4" t="n">
        <v>51.65</v>
      </c>
    </row>
    <row r="966" customFormat="false" ht="24.95" hidden="false" customHeight="true" outlineLevel="0" collapsed="false">
      <c r="A966" s="1" t="n">
        <v>938</v>
      </c>
      <c r="B966" s="2" t="s">
        <v>2396</v>
      </c>
      <c r="C966" s="3" t="n">
        <v>24173</v>
      </c>
      <c r="D966" s="2" t="s">
        <v>2397</v>
      </c>
      <c r="E966" s="2" t="s">
        <v>830</v>
      </c>
      <c r="F966" s="2" t="s">
        <v>2398</v>
      </c>
      <c r="I966" s="14"/>
      <c r="J966" s="4" t="n">
        <v>51.65</v>
      </c>
    </row>
    <row r="967" customFormat="false" ht="24.95" hidden="false" customHeight="true" outlineLevel="0" collapsed="false">
      <c r="A967" s="1" t="n">
        <v>939</v>
      </c>
      <c r="B967" s="2" t="s">
        <v>2399</v>
      </c>
      <c r="C967" s="3" t="n">
        <v>23427</v>
      </c>
      <c r="D967" s="2" t="s">
        <v>654</v>
      </c>
      <c r="E967" s="2" t="s">
        <v>83</v>
      </c>
      <c r="F967" s="2" t="s">
        <v>2400</v>
      </c>
      <c r="I967" s="14"/>
      <c r="J967" s="4" t="n">
        <v>51.65</v>
      </c>
    </row>
    <row r="968" customFormat="false" ht="24.95" hidden="false" customHeight="true" outlineLevel="0" collapsed="false">
      <c r="A968" s="1" t="n">
        <v>940</v>
      </c>
      <c r="B968" s="2" t="s">
        <v>2399</v>
      </c>
      <c r="C968" s="3" t="n">
        <v>23427</v>
      </c>
      <c r="D968" s="2" t="s">
        <v>753</v>
      </c>
      <c r="E968" s="2" t="s">
        <v>791</v>
      </c>
      <c r="F968" s="2" t="s">
        <v>2400</v>
      </c>
      <c r="I968" s="14"/>
      <c r="J968" s="4" t="n">
        <v>51.65</v>
      </c>
    </row>
    <row r="969" customFormat="false" ht="24.95" hidden="false" customHeight="true" outlineLevel="0" collapsed="false">
      <c r="A969" s="1" t="n">
        <v>941</v>
      </c>
      <c r="B969" s="2" t="s">
        <v>2401</v>
      </c>
      <c r="C969" s="3" t="n">
        <v>23890</v>
      </c>
      <c r="D969" s="2" t="s">
        <v>2402</v>
      </c>
      <c r="E969" s="2" t="s">
        <v>11</v>
      </c>
      <c r="F969" s="2" t="s">
        <v>2403</v>
      </c>
      <c r="G969" s="14"/>
      <c r="J969" s="4" t="n">
        <v>51.65</v>
      </c>
    </row>
    <row r="970" customFormat="false" ht="24.95" hidden="false" customHeight="true" outlineLevel="0" collapsed="false">
      <c r="A970" s="1" t="n">
        <v>942</v>
      </c>
      <c r="B970" s="2" t="s">
        <v>2404</v>
      </c>
      <c r="C970" s="3" t="n">
        <v>26410</v>
      </c>
      <c r="D970" s="2" t="s">
        <v>2405</v>
      </c>
      <c r="E970" s="2" t="s">
        <v>11</v>
      </c>
      <c r="F970" s="2" t="s">
        <v>2406</v>
      </c>
      <c r="G970" s="14"/>
      <c r="J970" s="4" t="n">
        <v>51.65</v>
      </c>
    </row>
    <row r="971" customFormat="false" ht="24.95" hidden="false" customHeight="true" outlineLevel="0" collapsed="false">
      <c r="A971" s="1" t="n">
        <v>943</v>
      </c>
      <c r="B971" s="2" t="s">
        <v>2404</v>
      </c>
      <c r="C971" s="3" t="n">
        <v>26410</v>
      </c>
      <c r="D971" s="2" t="s">
        <v>1460</v>
      </c>
      <c r="E971" s="2" t="s">
        <v>72</v>
      </c>
      <c r="F971" s="2" t="s">
        <v>2406</v>
      </c>
      <c r="G971" s="14"/>
      <c r="J971" s="4" t="n">
        <v>51.65</v>
      </c>
    </row>
    <row r="972" customFormat="false" ht="24.95" hidden="false" customHeight="true" outlineLevel="0" collapsed="false">
      <c r="A972" s="1" t="n">
        <v>944</v>
      </c>
      <c r="B972" s="2" t="s">
        <v>2407</v>
      </c>
      <c r="C972" s="3" t="n">
        <v>25537</v>
      </c>
      <c r="D972" s="2" t="s">
        <v>2408</v>
      </c>
      <c r="E972" s="2" t="s">
        <v>830</v>
      </c>
      <c r="F972" s="2" t="s">
        <v>2409</v>
      </c>
      <c r="H972" s="14"/>
      <c r="J972" s="4" t="n">
        <v>51.65</v>
      </c>
    </row>
    <row r="973" customFormat="false" ht="24.95" hidden="false" customHeight="true" outlineLevel="0" collapsed="false">
      <c r="A973" s="1" t="n">
        <v>945</v>
      </c>
      <c r="B973" s="2" t="s">
        <v>2410</v>
      </c>
      <c r="C973" s="3" t="n">
        <v>24032</v>
      </c>
      <c r="D973" s="2" t="s">
        <v>2411</v>
      </c>
      <c r="E973" s="2" t="s">
        <v>101</v>
      </c>
      <c r="F973" s="2" t="s">
        <v>2412</v>
      </c>
      <c r="H973" s="14"/>
      <c r="J973" s="4" t="n">
        <v>51.65</v>
      </c>
    </row>
    <row r="974" customFormat="false" ht="24.95" hidden="false" customHeight="true" outlineLevel="0" collapsed="false">
      <c r="A974" s="1" t="n">
        <v>946</v>
      </c>
      <c r="B974" s="2" t="s">
        <v>2413</v>
      </c>
      <c r="C974" s="3" t="n">
        <v>25681</v>
      </c>
      <c r="D974" s="2" t="s">
        <v>2414</v>
      </c>
      <c r="E974" s="2" t="s">
        <v>11</v>
      </c>
      <c r="F974" s="2" t="s">
        <v>1090</v>
      </c>
      <c r="I974" s="14"/>
      <c r="J974" s="4" t="n">
        <v>51.65</v>
      </c>
    </row>
    <row r="975" customFormat="false" ht="24.95" hidden="false" customHeight="true" outlineLevel="0" collapsed="false">
      <c r="A975" s="1" t="n">
        <v>947</v>
      </c>
      <c r="B975" s="2" t="s">
        <v>2415</v>
      </c>
      <c r="C975" s="3" t="n">
        <v>21693</v>
      </c>
      <c r="D975" s="2" t="s">
        <v>2416</v>
      </c>
      <c r="E975" s="2" t="s">
        <v>22</v>
      </c>
      <c r="F975" s="2" t="s">
        <v>2417</v>
      </c>
      <c r="G975" s="14"/>
      <c r="J975" s="4" t="n">
        <v>51.65</v>
      </c>
    </row>
    <row r="976" customFormat="false" ht="24.95" hidden="false" customHeight="true" outlineLevel="0" collapsed="false">
      <c r="A976" s="1" t="n">
        <v>948</v>
      </c>
      <c r="B976" s="2" t="s">
        <v>2418</v>
      </c>
      <c r="C976" s="3" t="n">
        <v>25924</v>
      </c>
      <c r="D976" s="2" t="s">
        <v>866</v>
      </c>
      <c r="E976" s="2" t="s">
        <v>830</v>
      </c>
      <c r="F976" s="2" t="s">
        <v>2162</v>
      </c>
      <c r="G976" s="14"/>
      <c r="J976" s="4" t="n">
        <v>51.65</v>
      </c>
    </row>
    <row r="977" customFormat="false" ht="24.95" hidden="false" customHeight="true" outlineLevel="0" collapsed="false">
      <c r="A977" s="1" t="n">
        <v>949</v>
      </c>
      <c r="B977" s="2" t="s">
        <v>2419</v>
      </c>
      <c r="C977" s="3" t="n">
        <v>27327</v>
      </c>
      <c r="D977" s="2" t="s">
        <v>2420</v>
      </c>
      <c r="E977" s="2" t="s">
        <v>22</v>
      </c>
      <c r="F977" s="2" t="s">
        <v>2421</v>
      </c>
      <c r="G977" s="14"/>
      <c r="J977" s="4" t="n">
        <v>51.65</v>
      </c>
    </row>
    <row r="978" customFormat="false" ht="24.95" hidden="false" customHeight="true" outlineLevel="0" collapsed="false">
      <c r="A978" s="1" t="n">
        <v>950</v>
      </c>
      <c r="B978" s="2" t="s">
        <v>2422</v>
      </c>
      <c r="C978" s="3" t="n">
        <v>23141</v>
      </c>
      <c r="D978" s="2" t="s">
        <v>270</v>
      </c>
      <c r="E978" s="2" t="s">
        <v>190</v>
      </c>
      <c r="F978" s="2" t="s">
        <v>2423</v>
      </c>
      <c r="H978" s="14"/>
      <c r="J978" s="4" t="n">
        <v>51.65</v>
      </c>
    </row>
    <row r="979" customFormat="false" ht="24.95" hidden="false" customHeight="true" outlineLevel="0" collapsed="false">
      <c r="A979" s="1" t="n">
        <v>951</v>
      </c>
      <c r="B979" s="2" t="s">
        <v>2424</v>
      </c>
      <c r="C979" s="3" t="n">
        <v>24657</v>
      </c>
      <c r="D979" s="2" t="s">
        <v>1752</v>
      </c>
      <c r="E979" s="2" t="s">
        <v>93</v>
      </c>
      <c r="F979" s="2" t="s">
        <v>2425</v>
      </c>
      <c r="G979" s="14"/>
      <c r="J979" s="4" t="n">
        <v>51.65</v>
      </c>
    </row>
    <row r="980" customFormat="false" ht="24.95" hidden="false" customHeight="true" outlineLevel="0" collapsed="false">
      <c r="A980" s="1" t="n">
        <v>952</v>
      </c>
      <c r="B980" s="2" t="s">
        <v>2424</v>
      </c>
      <c r="C980" s="3" t="n">
        <v>24657</v>
      </c>
      <c r="D980" s="2" t="s">
        <v>2426</v>
      </c>
      <c r="E980" s="2" t="s">
        <v>83</v>
      </c>
      <c r="F980" s="2" t="s">
        <v>2425</v>
      </c>
      <c r="G980" s="14"/>
      <c r="J980" s="4" t="n">
        <v>51.65</v>
      </c>
    </row>
    <row r="981" customFormat="false" ht="24.95" hidden="false" customHeight="true" outlineLevel="0" collapsed="false">
      <c r="A981" s="1" t="n">
        <v>953</v>
      </c>
      <c r="B981" s="2" t="s">
        <v>2427</v>
      </c>
      <c r="C981" s="3" t="n">
        <v>25741</v>
      </c>
      <c r="D981" s="2" t="s">
        <v>2428</v>
      </c>
      <c r="E981" s="2" t="s">
        <v>22</v>
      </c>
      <c r="F981" s="2" t="s">
        <v>2429</v>
      </c>
      <c r="H981" s="14"/>
      <c r="J981" s="4" t="n">
        <v>51.65</v>
      </c>
    </row>
    <row r="982" customFormat="false" ht="24.95" hidden="false" customHeight="true" outlineLevel="0" collapsed="false">
      <c r="A982" s="1" t="n">
        <v>954</v>
      </c>
      <c r="B982" s="2" t="s">
        <v>2430</v>
      </c>
      <c r="C982" s="3" t="n">
        <v>23878</v>
      </c>
      <c r="D982" s="2" t="s">
        <v>1918</v>
      </c>
      <c r="E982" s="2" t="s">
        <v>15</v>
      </c>
      <c r="F982" s="2" t="s">
        <v>2431</v>
      </c>
      <c r="G982" s="14"/>
      <c r="J982" s="4" t="n">
        <v>51.65</v>
      </c>
    </row>
    <row r="983" customFormat="false" ht="24.95" hidden="false" customHeight="true" outlineLevel="0" collapsed="false">
      <c r="A983" s="1" t="n">
        <v>955</v>
      </c>
      <c r="B983" s="2" t="s">
        <v>1589</v>
      </c>
      <c r="C983" s="3" t="n">
        <v>21661</v>
      </c>
      <c r="D983" s="2" t="s">
        <v>2432</v>
      </c>
      <c r="E983" s="2" t="s">
        <v>83</v>
      </c>
      <c r="F983" s="2" t="s">
        <v>2433</v>
      </c>
      <c r="H983" s="14"/>
      <c r="J983" s="4" t="n">
        <v>51.65</v>
      </c>
    </row>
    <row r="984" customFormat="false" ht="24.95" hidden="false" customHeight="true" outlineLevel="0" collapsed="false">
      <c r="A984" s="1" t="n">
        <v>956</v>
      </c>
      <c r="B984" s="2" t="s">
        <v>1589</v>
      </c>
      <c r="C984" s="3" t="n">
        <v>21661</v>
      </c>
      <c r="D984" s="2" t="s">
        <v>2434</v>
      </c>
      <c r="E984" s="2" t="s">
        <v>830</v>
      </c>
      <c r="F984" s="2" t="s">
        <v>2433</v>
      </c>
      <c r="H984" s="14"/>
      <c r="J984" s="4" t="n">
        <v>51.65</v>
      </c>
    </row>
    <row r="985" customFormat="false" ht="24.95" hidden="false" customHeight="true" outlineLevel="0" collapsed="false">
      <c r="A985" s="1" t="n">
        <v>957</v>
      </c>
      <c r="B985" s="2" t="s">
        <v>2435</v>
      </c>
      <c r="C985" s="3" t="n">
        <v>24194</v>
      </c>
      <c r="D985" s="2" t="s">
        <v>647</v>
      </c>
      <c r="E985" s="2" t="s">
        <v>101</v>
      </c>
      <c r="F985" s="2" t="s">
        <v>2436</v>
      </c>
      <c r="G985" s="14"/>
      <c r="J985" s="4" t="n">
        <v>51.65</v>
      </c>
    </row>
    <row r="986" customFormat="false" ht="24.95" hidden="false" customHeight="true" outlineLevel="0" collapsed="false">
      <c r="A986" s="1" t="n">
        <v>958</v>
      </c>
      <c r="B986" s="2" t="s">
        <v>2437</v>
      </c>
      <c r="C986" s="3" t="n">
        <v>23834</v>
      </c>
      <c r="D986" s="2" t="s">
        <v>2438</v>
      </c>
      <c r="E986" s="2" t="s">
        <v>108</v>
      </c>
      <c r="F986" s="2" t="s">
        <v>2439</v>
      </c>
      <c r="G986" s="14"/>
      <c r="J986" s="4" t="n">
        <v>51.65</v>
      </c>
    </row>
    <row r="987" customFormat="false" ht="24.95" hidden="false" customHeight="true" outlineLevel="0" collapsed="false">
      <c r="A987" s="1" t="n">
        <v>959</v>
      </c>
      <c r="B987" s="2" t="s">
        <v>2437</v>
      </c>
      <c r="C987" s="3" t="n">
        <v>23834</v>
      </c>
      <c r="D987" s="2" t="s">
        <v>2440</v>
      </c>
      <c r="E987" s="2" t="s">
        <v>101</v>
      </c>
      <c r="F987" s="2" t="s">
        <v>2439</v>
      </c>
      <c r="G987" s="14"/>
      <c r="J987" s="4" t="n">
        <v>51.65</v>
      </c>
    </row>
    <row r="988" customFormat="false" ht="24.95" hidden="false" customHeight="true" outlineLevel="0" collapsed="false">
      <c r="A988" s="1" t="n">
        <v>960</v>
      </c>
      <c r="B988" s="2" t="s">
        <v>2441</v>
      </c>
      <c r="C988" s="3" t="n">
        <v>23843</v>
      </c>
      <c r="D988" s="2" t="s">
        <v>617</v>
      </c>
      <c r="E988" s="2" t="s">
        <v>207</v>
      </c>
      <c r="F988" s="2" t="s">
        <v>2442</v>
      </c>
      <c r="G988" s="14"/>
      <c r="J988" s="4" t="n">
        <v>51.65</v>
      </c>
    </row>
    <row r="989" customFormat="false" ht="24.95" hidden="false" customHeight="true" outlineLevel="0" collapsed="false">
      <c r="A989" s="1" t="n">
        <v>961</v>
      </c>
      <c r="B989" s="2" t="s">
        <v>2443</v>
      </c>
      <c r="C989" s="3" t="n">
        <v>25162</v>
      </c>
      <c r="D989" s="2" t="s">
        <v>2444</v>
      </c>
      <c r="E989" s="2" t="s">
        <v>878</v>
      </c>
      <c r="F989" s="2" t="s">
        <v>2445</v>
      </c>
      <c r="G989" s="14"/>
      <c r="J989" s="4" t="n">
        <v>51.65</v>
      </c>
    </row>
    <row r="990" customFormat="false" ht="24.95" hidden="false" customHeight="true" outlineLevel="0" collapsed="false">
      <c r="A990" s="1" t="n">
        <v>962</v>
      </c>
      <c r="B990" s="2" t="s">
        <v>2446</v>
      </c>
      <c r="C990" s="3" t="n">
        <v>20138</v>
      </c>
      <c r="D990" s="2" t="s">
        <v>2447</v>
      </c>
      <c r="E990" s="2" t="s">
        <v>105</v>
      </c>
      <c r="F990" s="2" t="s">
        <v>2448</v>
      </c>
      <c r="G990" s="14"/>
      <c r="J990" s="4" t="n">
        <v>51.65</v>
      </c>
    </row>
    <row r="991" customFormat="false" ht="24.95" hidden="false" customHeight="true" outlineLevel="0" collapsed="false">
      <c r="A991" s="1" t="n">
        <v>963</v>
      </c>
      <c r="B991" s="2" t="s">
        <v>2449</v>
      </c>
      <c r="C991" s="3" t="n">
        <v>23220</v>
      </c>
      <c r="D991" s="2" t="s">
        <v>2450</v>
      </c>
      <c r="E991" s="2" t="s">
        <v>140</v>
      </c>
      <c r="F991" s="2" t="s">
        <v>2451</v>
      </c>
      <c r="G991" s="14"/>
      <c r="J991" s="4" t="n">
        <v>51.65</v>
      </c>
    </row>
    <row r="992" customFormat="false" ht="24.95" hidden="false" customHeight="true" outlineLevel="0" collapsed="false">
      <c r="A992" s="1" t="n">
        <v>964</v>
      </c>
      <c r="B992" s="2" t="s">
        <v>2452</v>
      </c>
      <c r="C992" s="3" t="n">
        <v>23370</v>
      </c>
      <c r="D992" s="2" t="s">
        <v>2453</v>
      </c>
      <c r="E992" s="2" t="s">
        <v>140</v>
      </c>
      <c r="F992" s="2" t="s">
        <v>2454</v>
      </c>
      <c r="G992" s="14"/>
      <c r="J992" s="4" t="n">
        <v>51.65</v>
      </c>
    </row>
    <row r="993" customFormat="false" ht="24.95" hidden="false" customHeight="true" outlineLevel="0" collapsed="false">
      <c r="A993" s="1" t="n">
        <v>965</v>
      </c>
      <c r="B993" s="2" t="s">
        <v>2452</v>
      </c>
      <c r="C993" s="3" t="n">
        <v>23370</v>
      </c>
      <c r="D993" s="2" t="s">
        <v>2455</v>
      </c>
      <c r="E993" s="2" t="s">
        <v>140</v>
      </c>
      <c r="F993" s="2" t="s">
        <v>2454</v>
      </c>
      <c r="G993" s="14"/>
      <c r="J993" s="4" t="n">
        <v>51.65</v>
      </c>
    </row>
    <row r="994" customFormat="false" ht="24.95" hidden="false" customHeight="true" outlineLevel="0" collapsed="false">
      <c r="A994" s="1" t="n">
        <v>966</v>
      </c>
      <c r="B994" s="2" t="s">
        <v>2456</v>
      </c>
      <c r="C994" s="3" t="n">
        <v>24421</v>
      </c>
      <c r="D994" s="2" t="s">
        <v>2457</v>
      </c>
      <c r="E994" s="2" t="s">
        <v>105</v>
      </c>
      <c r="F994" s="2" t="s">
        <v>2458</v>
      </c>
      <c r="H994" s="14"/>
      <c r="J994" s="4" t="n">
        <v>51.65</v>
      </c>
    </row>
    <row r="995" customFormat="false" ht="24.95" hidden="false" customHeight="true" outlineLevel="0" collapsed="false">
      <c r="A995" s="1" t="n">
        <v>967</v>
      </c>
      <c r="B995" s="2" t="s">
        <v>2459</v>
      </c>
      <c r="C995" s="3" t="n">
        <v>24696</v>
      </c>
      <c r="D995" s="2" t="s">
        <v>2460</v>
      </c>
      <c r="E995" s="2" t="s">
        <v>101</v>
      </c>
      <c r="F995" s="2" t="s">
        <v>2461</v>
      </c>
      <c r="G995" s="14"/>
      <c r="J995" s="4" t="n">
        <v>51.65</v>
      </c>
    </row>
    <row r="996" customFormat="false" ht="24.95" hidden="false" customHeight="true" outlineLevel="0" collapsed="false">
      <c r="A996" s="1" t="n">
        <v>968</v>
      </c>
      <c r="B996" s="2" t="s">
        <v>2462</v>
      </c>
      <c r="C996" s="3" t="n">
        <v>25358</v>
      </c>
      <c r="D996" s="2" t="s">
        <v>2463</v>
      </c>
      <c r="E996" s="2" t="s">
        <v>72</v>
      </c>
      <c r="F996" s="2" t="s">
        <v>2464</v>
      </c>
      <c r="G996" s="14"/>
      <c r="J996" s="4" t="n">
        <v>51.65</v>
      </c>
    </row>
    <row r="997" customFormat="false" ht="24.95" hidden="false" customHeight="true" outlineLevel="0" collapsed="false">
      <c r="A997" s="1" t="n">
        <v>969</v>
      </c>
      <c r="B997" s="2" t="s">
        <v>2465</v>
      </c>
      <c r="C997" s="3" t="n">
        <v>24737</v>
      </c>
      <c r="D997" s="2" t="s">
        <v>2466</v>
      </c>
      <c r="E997" s="2" t="s">
        <v>108</v>
      </c>
      <c r="F997" s="2" t="s">
        <v>102</v>
      </c>
      <c r="H997" s="14"/>
      <c r="J997" s="4" t="n">
        <v>51.65</v>
      </c>
    </row>
    <row r="998" customFormat="false" ht="24.95" hidden="false" customHeight="true" outlineLevel="0" collapsed="false">
      <c r="A998" s="1" t="n">
        <v>970</v>
      </c>
      <c r="B998" s="2" t="s">
        <v>2467</v>
      </c>
      <c r="C998" s="3" t="n">
        <v>25901</v>
      </c>
      <c r="D998" s="2" t="s">
        <v>2468</v>
      </c>
      <c r="E998" s="2" t="s">
        <v>190</v>
      </c>
      <c r="F998" s="2" t="s">
        <v>2469</v>
      </c>
      <c r="G998" s="14"/>
      <c r="J998" s="4" t="n">
        <v>51.65</v>
      </c>
    </row>
    <row r="999" customFormat="false" ht="24.95" hidden="false" customHeight="true" outlineLevel="0" collapsed="false">
      <c r="A999" s="1" t="n">
        <v>971</v>
      </c>
      <c r="B999" s="2" t="s">
        <v>2470</v>
      </c>
      <c r="C999" s="3" t="n">
        <v>26253</v>
      </c>
      <c r="D999" s="2" t="s">
        <v>2471</v>
      </c>
      <c r="E999" s="2" t="s">
        <v>791</v>
      </c>
      <c r="F999" s="2" t="s">
        <v>2472</v>
      </c>
      <c r="H999" s="14"/>
      <c r="J999" s="4" t="n">
        <v>51.65</v>
      </c>
    </row>
    <row r="1000" customFormat="false" ht="24.95" hidden="false" customHeight="true" outlineLevel="0" collapsed="false">
      <c r="A1000" s="1" t="n">
        <v>972</v>
      </c>
      <c r="B1000" s="2" t="s">
        <v>2473</v>
      </c>
      <c r="C1000" s="3" t="n">
        <v>24452</v>
      </c>
      <c r="D1000" s="2" t="s">
        <v>1918</v>
      </c>
      <c r="E1000" s="2" t="s">
        <v>791</v>
      </c>
      <c r="F1000" s="2" t="s">
        <v>2474</v>
      </c>
      <c r="H1000" s="14"/>
      <c r="J1000" s="4" t="n">
        <v>51.65</v>
      </c>
    </row>
    <row r="1001" customFormat="false" ht="24.95" hidden="false" customHeight="true" outlineLevel="0" collapsed="false">
      <c r="A1001" s="1" t="n">
        <v>973</v>
      </c>
      <c r="B1001" s="2" t="s">
        <v>2475</v>
      </c>
      <c r="C1001" s="3" t="n">
        <v>24569</v>
      </c>
      <c r="D1001" s="2" t="s">
        <v>2476</v>
      </c>
      <c r="E1001" s="2" t="s">
        <v>133</v>
      </c>
      <c r="F1001" s="2" t="s">
        <v>2477</v>
      </c>
      <c r="G1001" s="14"/>
      <c r="J1001" s="4" t="n">
        <v>51.65</v>
      </c>
    </row>
    <row r="1002" customFormat="false" ht="24.95" hidden="false" customHeight="true" outlineLevel="0" collapsed="false">
      <c r="A1002" s="1" t="n">
        <v>974</v>
      </c>
      <c r="B1002" s="2" t="s">
        <v>2478</v>
      </c>
      <c r="C1002" s="3" t="n">
        <v>22375</v>
      </c>
      <c r="D1002" s="2" t="s">
        <v>2479</v>
      </c>
      <c r="E1002" s="2" t="s">
        <v>133</v>
      </c>
      <c r="F1002" s="2" t="s">
        <v>2480</v>
      </c>
      <c r="H1002" s="14"/>
      <c r="J1002" s="4" t="n">
        <v>51.65</v>
      </c>
    </row>
    <row r="1003" customFormat="false" ht="24.95" hidden="false" customHeight="true" outlineLevel="0" collapsed="false">
      <c r="A1003" s="1" t="n">
        <v>975</v>
      </c>
      <c r="B1003" s="2" t="s">
        <v>2481</v>
      </c>
      <c r="C1003" s="3" t="n">
        <v>21689</v>
      </c>
      <c r="D1003" s="2" t="s">
        <v>1658</v>
      </c>
      <c r="E1003" s="2" t="s">
        <v>68</v>
      </c>
      <c r="F1003" s="2" t="s">
        <v>2482</v>
      </c>
      <c r="H1003" s="14"/>
      <c r="J1003" s="4" t="n">
        <v>51.65</v>
      </c>
    </row>
    <row r="1004" customFormat="false" ht="24.95" hidden="false" customHeight="true" outlineLevel="0" collapsed="false">
      <c r="A1004" s="1" t="n">
        <v>976</v>
      </c>
      <c r="B1004" s="2" t="s">
        <v>2483</v>
      </c>
      <c r="C1004" s="3" t="n">
        <v>28179</v>
      </c>
      <c r="D1004" s="2" t="s">
        <v>2484</v>
      </c>
      <c r="E1004" s="2" t="s">
        <v>11</v>
      </c>
      <c r="F1004" s="2" t="s">
        <v>2485</v>
      </c>
      <c r="H1004" s="14"/>
      <c r="J1004" s="4" t="n">
        <v>51.65</v>
      </c>
    </row>
    <row r="1005" customFormat="false" ht="24.95" hidden="false" customHeight="true" outlineLevel="0" collapsed="false">
      <c r="A1005" s="1" t="n">
        <v>977</v>
      </c>
      <c r="B1005" s="2" t="s">
        <v>2486</v>
      </c>
      <c r="C1005" s="3" t="n">
        <v>21334</v>
      </c>
      <c r="D1005" s="2" t="s">
        <v>513</v>
      </c>
      <c r="E1005" s="2" t="s">
        <v>15</v>
      </c>
      <c r="F1005" s="2" t="s">
        <v>2487</v>
      </c>
      <c r="H1005" s="14"/>
      <c r="J1005" s="4" t="n">
        <v>51.65</v>
      </c>
    </row>
    <row r="1006" customFormat="false" ht="24.95" hidden="false" customHeight="true" outlineLevel="0" collapsed="false">
      <c r="A1006" s="1" t="n">
        <v>978</v>
      </c>
      <c r="B1006" s="2" t="s">
        <v>2488</v>
      </c>
      <c r="C1006" s="3" t="n">
        <v>24869</v>
      </c>
      <c r="D1006" s="2" t="s">
        <v>2489</v>
      </c>
      <c r="E1006" s="2" t="s">
        <v>72</v>
      </c>
      <c r="F1006" s="2" t="s">
        <v>2100</v>
      </c>
      <c r="G1006" s="14"/>
      <c r="J1006" s="4" t="n">
        <v>51.65</v>
      </c>
    </row>
    <row r="1007" customFormat="false" ht="24.95" hidden="false" customHeight="true" outlineLevel="0" collapsed="false">
      <c r="A1007" s="1" t="n">
        <v>979</v>
      </c>
      <c r="B1007" s="2" t="s">
        <v>2490</v>
      </c>
      <c r="C1007" s="3" t="n">
        <v>24245</v>
      </c>
      <c r="D1007" s="2" t="s">
        <v>402</v>
      </c>
      <c r="E1007" s="2" t="s">
        <v>15</v>
      </c>
      <c r="F1007" s="2" t="s">
        <v>2417</v>
      </c>
      <c r="H1007" s="14"/>
      <c r="J1007" s="4" t="n">
        <v>51.65</v>
      </c>
    </row>
    <row r="1008" customFormat="false" ht="24.95" hidden="false" customHeight="true" outlineLevel="0" collapsed="false">
      <c r="A1008" s="1" t="n">
        <v>980</v>
      </c>
      <c r="B1008" s="2" t="s">
        <v>2491</v>
      </c>
      <c r="C1008" s="3" t="n">
        <v>24593</v>
      </c>
      <c r="D1008" s="2" t="s">
        <v>2492</v>
      </c>
      <c r="E1008" s="2" t="s">
        <v>123</v>
      </c>
      <c r="F1008" s="2" t="s">
        <v>2493</v>
      </c>
      <c r="H1008" s="14"/>
      <c r="J1008" s="4" t="n">
        <v>51.65</v>
      </c>
    </row>
    <row r="1009" customFormat="false" ht="24.95" hidden="false" customHeight="true" outlineLevel="0" collapsed="false">
      <c r="A1009" s="1" t="n">
        <v>981</v>
      </c>
      <c r="B1009" s="2" t="s">
        <v>2494</v>
      </c>
      <c r="C1009" s="3" t="n">
        <v>24209</v>
      </c>
      <c r="D1009" s="2" t="s">
        <v>2495</v>
      </c>
      <c r="E1009" s="2" t="s">
        <v>133</v>
      </c>
      <c r="F1009" s="2" t="s">
        <v>2004</v>
      </c>
      <c r="H1009" s="14"/>
      <c r="J1009" s="4" t="n">
        <v>51.65</v>
      </c>
    </row>
    <row r="1010" customFormat="false" ht="24.95" hidden="false" customHeight="true" outlineLevel="0" collapsed="false">
      <c r="A1010" s="1" t="n">
        <v>982</v>
      </c>
      <c r="B1010" s="2" t="s">
        <v>2496</v>
      </c>
      <c r="C1010" s="3" t="n">
        <v>24982</v>
      </c>
      <c r="D1010" s="2" t="s">
        <v>2497</v>
      </c>
      <c r="E1010" s="2" t="s">
        <v>22</v>
      </c>
      <c r="F1010" s="2" t="s">
        <v>390</v>
      </c>
      <c r="G1010" s="14"/>
      <c r="J1010" s="4" t="n">
        <v>51.65</v>
      </c>
    </row>
    <row r="1011" customFormat="false" ht="24.95" hidden="false" customHeight="true" outlineLevel="0" collapsed="false">
      <c r="A1011" s="1" t="n">
        <v>983</v>
      </c>
      <c r="B1011" s="2" t="s">
        <v>625</v>
      </c>
      <c r="C1011" s="3" t="n">
        <v>22492</v>
      </c>
      <c r="D1011" s="2" t="s">
        <v>1590</v>
      </c>
      <c r="E1011" s="2" t="s">
        <v>79</v>
      </c>
      <c r="F1011" s="2" t="s">
        <v>2498</v>
      </c>
      <c r="H1011" s="14"/>
      <c r="J1011" s="4" t="n">
        <v>51.65</v>
      </c>
    </row>
    <row r="1012" customFormat="false" ht="24.95" hidden="false" customHeight="true" outlineLevel="0" collapsed="false">
      <c r="A1012" s="1" t="n">
        <v>984</v>
      </c>
      <c r="B1012" s="2" t="s">
        <v>625</v>
      </c>
      <c r="C1012" s="3" t="n">
        <v>22492</v>
      </c>
      <c r="D1012" s="2" t="s">
        <v>1857</v>
      </c>
      <c r="E1012" s="2" t="s">
        <v>22</v>
      </c>
      <c r="F1012" s="2" t="s">
        <v>2498</v>
      </c>
      <c r="H1012" s="14"/>
      <c r="J1012" s="4" t="n">
        <v>51.65</v>
      </c>
    </row>
    <row r="1013" customFormat="false" ht="24.95" hidden="false" customHeight="true" outlineLevel="0" collapsed="false">
      <c r="A1013" s="1" t="n">
        <v>985</v>
      </c>
      <c r="B1013" s="2" t="s">
        <v>1753</v>
      </c>
      <c r="C1013" s="3" t="n">
        <v>24716</v>
      </c>
      <c r="D1013" s="2" t="s">
        <v>2499</v>
      </c>
      <c r="E1013" s="2" t="s">
        <v>105</v>
      </c>
      <c r="F1013" s="2" t="s">
        <v>2500</v>
      </c>
      <c r="H1013" s="14"/>
      <c r="J1013" s="4" t="n">
        <v>51.65</v>
      </c>
    </row>
    <row r="1014" customFormat="false" ht="24.95" hidden="false" customHeight="true" outlineLevel="0" collapsed="false">
      <c r="A1014" s="1" t="n">
        <v>986</v>
      </c>
      <c r="B1014" s="2" t="s">
        <v>2501</v>
      </c>
      <c r="C1014" s="3" t="n">
        <v>20699</v>
      </c>
      <c r="D1014" s="2" t="s">
        <v>2502</v>
      </c>
      <c r="E1014" s="2" t="s">
        <v>830</v>
      </c>
      <c r="F1014" s="2" t="s">
        <v>2004</v>
      </c>
      <c r="H1014" s="14"/>
      <c r="J1014" s="4" t="n">
        <v>51.65</v>
      </c>
    </row>
    <row r="1015" customFormat="false" ht="24.95" hidden="false" customHeight="true" outlineLevel="0" collapsed="false">
      <c r="A1015" s="1" t="n">
        <v>987</v>
      </c>
      <c r="B1015" s="2" t="s">
        <v>2503</v>
      </c>
      <c r="C1015" s="3" t="n">
        <v>27099</v>
      </c>
      <c r="D1015" s="2" t="s">
        <v>2504</v>
      </c>
      <c r="E1015" s="2" t="s">
        <v>72</v>
      </c>
      <c r="F1015" s="2" t="s">
        <v>2505</v>
      </c>
      <c r="G1015" s="14"/>
      <c r="J1015" s="4" t="n">
        <v>51.65</v>
      </c>
    </row>
    <row r="1016" customFormat="false" ht="24.95" hidden="false" customHeight="true" outlineLevel="0" collapsed="false">
      <c r="A1016" s="1" t="n">
        <v>988</v>
      </c>
      <c r="B1016" s="2" t="s">
        <v>2506</v>
      </c>
      <c r="C1016" s="3" t="n">
        <v>27099</v>
      </c>
      <c r="D1016" s="2" t="s">
        <v>2507</v>
      </c>
      <c r="E1016" s="2" t="s">
        <v>207</v>
      </c>
      <c r="F1016" s="2" t="s">
        <v>2505</v>
      </c>
      <c r="G1016" s="14"/>
      <c r="J1016" s="4" t="n">
        <v>51.65</v>
      </c>
    </row>
    <row r="1017" customFormat="false" ht="24.95" hidden="false" customHeight="true" outlineLevel="0" collapsed="false">
      <c r="A1017" s="1" t="n">
        <v>989</v>
      </c>
      <c r="B1017" s="2" t="s">
        <v>2508</v>
      </c>
      <c r="C1017" s="3" t="n">
        <v>25472</v>
      </c>
      <c r="D1017" s="2" t="s">
        <v>2509</v>
      </c>
      <c r="E1017" s="2" t="s">
        <v>79</v>
      </c>
      <c r="F1017" s="2" t="s">
        <v>2510</v>
      </c>
      <c r="H1017" s="14"/>
      <c r="J1017" s="4" t="n">
        <v>51.65</v>
      </c>
    </row>
    <row r="1018" customFormat="false" ht="24.95" hidden="false" customHeight="true" outlineLevel="0" collapsed="false">
      <c r="A1018" s="1" t="n">
        <v>990</v>
      </c>
      <c r="B1018" s="2" t="s">
        <v>2511</v>
      </c>
      <c r="C1018" s="3" t="n">
        <v>21143</v>
      </c>
      <c r="D1018" s="2" t="s">
        <v>1022</v>
      </c>
      <c r="E1018" s="2" t="s">
        <v>878</v>
      </c>
      <c r="F1018" s="2" t="s">
        <v>2512</v>
      </c>
      <c r="G1018" s="14"/>
      <c r="J1018" s="4" t="n">
        <v>51.65</v>
      </c>
    </row>
    <row r="1019" customFormat="false" ht="24.95" hidden="false" customHeight="true" outlineLevel="0" collapsed="false">
      <c r="A1019" s="1" t="n">
        <v>991</v>
      </c>
      <c r="B1019" s="2" t="s">
        <v>2513</v>
      </c>
      <c r="C1019" s="3" t="n">
        <v>20317</v>
      </c>
      <c r="D1019" s="2" t="s">
        <v>2514</v>
      </c>
      <c r="E1019" s="2" t="s">
        <v>68</v>
      </c>
      <c r="F1019" s="2" t="s">
        <v>2515</v>
      </c>
      <c r="H1019" s="14"/>
      <c r="J1019" s="4" t="n">
        <v>51.65</v>
      </c>
    </row>
    <row r="1020" customFormat="false" ht="24.95" hidden="false" customHeight="true" outlineLevel="0" collapsed="false">
      <c r="A1020" s="1" t="n">
        <v>992</v>
      </c>
      <c r="B1020" s="2" t="s">
        <v>2516</v>
      </c>
      <c r="C1020" s="3" t="n">
        <v>22289</v>
      </c>
      <c r="D1020" s="2" t="s">
        <v>2517</v>
      </c>
      <c r="E1020" s="2" t="s">
        <v>830</v>
      </c>
      <c r="F1020" s="2" t="s">
        <v>2518</v>
      </c>
      <c r="H1020" s="14"/>
      <c r="J1020" s="4" t="n">
        <v>51.65</v>
      </c>
    </row>
    <row r="1021" customFormat="false" ht="24.95" hidden="false" customHeight="true" outlineLevel="0" collapsed="false">
      <c r="A1021" s="1" t="n">
        <v>993</v>
      </c>
      <c r="B1021" s="2" t="s">
        <v>2519</v>
      </c>
      <c r="C1021" s="3" t="n">
        <v>21109</v>
      </c>
      <c r="D1021" s="2" t="s">
        <v>2520</v>
      </c>
      <c r="E1021" s="2" t="s">
        <v>72</v>
      </c>
      <c r="F1021" s="2" t="s">
        <v>2521</v>
      </c>
      <c r="H1021" s="14"/>
      <c r="J1021" s="4" t="n">
        <v>51.65</v>
      </c>
    </row>
    <row r="1022" customFormat="false" ht="24.95" hidden="false" customHeight="true" outlineLevel="0" collapsed="false">
      <c r="A1022" s="1" t="n">
        <v>994</v>
      </c>
      <c r="B1022" s="2" t="s">
        <v>2522</v>
      </c>
      <c r="C1022" s="3" t="n">
        <v>24071</v>
      </c>
      <c r="D1022" s="2" t="s">
        <v>2523</v>
      </c>
      <c r="E1022" s="2" t="s">
        <v>140</v>
      </c>
      <c r="F1022" s="2" t="s">
        <v>2524</v>
      </c>
      <c r="H1022" s="14"/>
      <c r="J1022" s="4" t="n">
        <v>51.65</v>
      </c>
    </row>
    <row r="1023" customFormat="false" ht="24.95" hidden="false" customHeight="true" outlineLevel="0" collapsed="false">
      <c r="A1023" s="1" t="n">
        <v>995</v>
      </c>
      <c r="B1023" s="2" t="s">
        <v>46</v>
      </c>
      <c r="C1023" s="3" t="n">
        <v>23669</v>
      </c>
      <c r="D1023" s="2" t="s">
        <v>2525</v>
      </c>
      <c r="E1023" s="2" t="s">
        <v>11</v>
      </c>
      <c r="F1023" s="2" t="s">
        <v>2526</v>
      </c>
      <c r="I1023" s="14"/>
      <c r="J1023" s="4" t="n">
        <v>51.65</v>
      </c>
    </row>
    <row r="1024" customFormat="false" ht="24.95" hidden="false" customHeight="true" outlineLevel="0" collapsed="false">
      <c r="A1024" s="1" t="n">
        <v>996</v>
      </c>
      <c r="B1024" s="2" t="s">
        <v>1144</v>
      </c>
      <c r="C1024" s="3" t="n">
        <v>23896</v>
      </c>
      <c r="D1024" s="2" t="s">
        <v>2527</v>
      </c>
      <c r="E1024" s="2" t="s">
        <v>108</v>
      </c>
      <c r="F1024" s="2" t="s">
        <v>102</v>
      </c>
      <c r="H1024" s="14"/>
      <c r="J1024" s="4" t="n">
        <v>51.65</v>
      </c>
    </row>
    <row r="1025" customFormat="false" ht="24.95" hidden="false" customHeight="true" outlineLevel="0" collapsed="false">
      <c r="A1025" s="1" t="n">
        <v>997</v>
      </c>
      <c r="B1025" s="2" t="s">
        <v>2528</v>
      </c>
      <c r="C1025" s="3" t="n">
        <v>23913</v>
      </c>
      <c r="D1025" s="2" t="s">
        <v>306</v>
      </c>
      <c r="E1025" s="2" t="s">
        <v>108</v>
      </c>
      <c r="F1025" s="2" t="s">
        <v>2529</v>
      </c>
      <c r="G1025" s="14"/>
      <c r="J1025" s="4" t="n">
        <v>51.65</v>
      </c>
    </row>
    <row r="1026" customFormat="false" ht="24.95" hidden="false" customHeight="true" outlineLevel="0" collapsed="false">
      <c r="A1026" s="1" t="n">
        <v>998</v>
      </c>
      <c r="B1026" s="2" t="s">
        <v>2530</v>
      </c>
      <c r="C1026" s="3" t="n">
        <v>24641</v>
      </c>
      <c r="D1026" s="2" t="s">
        <v>2531</v>
      </c>
      <c r="E1026" s="2" t="s">
        <v>791</v>
      </c>
      <c r="F1026" s="2" t="s">
        <v>163</v>
      </c>
      <c r="G1026" s="14"/>
      <c r="J1026" s="4" t="n">
        <v>51.65</v>
      </c>
    </row>
    <row r="1027" customFormat="false" ht="24.95" hidden="false" customHeight="true" outlineLevel="0" collapsed="false">
      <c r="A1027" s="1" t="n">
        <v>999</v>
      </c>
      <c r="B1027" s="2" t="s">
        <v>611</v>
      </c>
      <c r="C1027" s="3" t="n">
        <v>22842</v>
      </c>
      <c r="D1027" s="2" t="s">
        <v>2532</v>
      </c>
      <c r="E1027" s="2" t="s">
        <v>93</v>
      </c>
      <c r="F1027" s="2" t="s">
        <v>2533</v>
      </c>
      <c r="H1027" s="14"/>
      <c r="J1027" s="4" t="n">
        <v>51.65</v>
      </c>
    </row>
    <row r="1028" customFormat="false" ht="24.95" hidden="false" customHeight="true" outlineLevel="0" collapsed="false">
      <c r="A1028" s="1" t="n">
        <v>1000</v>
      </c>
      <c r="B1028" s="2" t="s">
        <v>2534</v>
      </c>
      <c r="C1028" s="3" t="n">
        <v>23498</v>
      </c>
      <c r="D1028" s="2" t="s">
        <v>857</v>
      </c>
      <c r="E1028" s="2" t="s">
        <v>830</v>
      </c>
      <c r="F1028" s="2" t="s">
        <v>2535</v>
      </c>
      <c r="H1028" s="14"/>
      <c r="J1028" s="4" t="n">
        <v>51.65</v>
      </c>
    </row>
    <row r="1029" customFormat="false" ht="24.95" hidden="false" customHeight="true" outlineLevel="0" collapsed="false">
      <c r="A1029" s="1" t="n">
        <v>1001</v>
      </c>
      <c r="B1029" s="2" t="s">
        <v>2536</v>
      </c>
      <c r="C1029" s="3" t="n">
        <v>20664</v>
      </c>
      <c r="D1029" s="2" t="s">
        <v>2537</v>
      </c>
      <c r="E1029" s="2" t="s">
        <v>22</v>
      </c>
      <c r="F1029" s="2" t="s">
        <v>2538</v>
      </c>
      <c r="H1029" s="14"/>
      <c r="J1029" s="4" t="n">
        <v>51.65</v>
      </c>
    </row>
    <row r="1030" customFormat="false" ht="24.95" hidden="false" customHeight="true" outlineLevel="0" collapsed="false">
      <c r="A1030" s="1" t="n">
        <v>1002</v>
      </c>
      <c r="B1030" s="2" t="s">
        <v>2539</v>
      </c>
      <c r="C1030" s="3" t="n">
        <v>25731</v>
      </c>
      <c r="D1030" s="2" t="s">
        <v>2540</v>
      </c>
      <c r="E1030" s="2" t="s">
        <v>207</v>
      </c>
      <c r="F1030" s="2" t="s">
        <v>2541</v>
      </c>
      <c r="G1030" s="14"/>
      <c r="J1030" s="4" t="n">
        <v>51.65</v>
      </c>
    </row>
    <row r="1031" customFormat="false" ht="24.95" hidden="false" customHeight="true" outlineLevel="0" collapsed="false">
      <c r="A1031" s="1" t="n">
        <v>1003</v>
      </c>
      <c r="B1031" s="2" t="s">
        <v>2542</v>
      </c>
      <c r="C1031" s="3" t="n">
        <v>22183</v>
      </c>
      <c r="D1031" s="2" t="s">
        <v>2543</v>
      </c>
      <c r="E1031" s="2" t="s">
        <v>11</v>
      </c>
      <c r="F1031" s="2" t="s">
        <v>2544</v>
      </c>
      <c r="H1031" s="14"/>
      <c r="J1031" s="4" t="n">
        <v>51.65</v>
      </c>
    </row>
    <row r="1032" customFormat="false" ht="24.95" hidden="false" customHeight="true" outlineLevel="0" collapsed="false">
      <c r="A1032" s="1" t="n">
        <v>1004</v>
      </c>
      <c r="B1032" s="2" t="s">
        <v>2542</v>
      </c>
      <c r="C1032" s="3" t="n">
        <v>22183</v>
      </c>
      <c r="D1032" s="2" t="s">
        <v>731</v>
      </c>
      <c r="E1032" s="2" t="s">
        <v>108</v>
      </c>
      <c r="F1032" s="2" t="s">
        <v>2544</v>
      </c>
      <c r="H1032" s="14"/>
      <c r="J1032" s="4" t="n">
        <v>51.65</v>
      </c>
    </row>
    <row r="1033" customFormat="false" ht="24.95" hidden="false" customHeight="true" outlineLevel="0" collapsed="false">
      <c r="A1033" s="1" t="n">
        <v>1005</v>
      </c>
      <c r="B1033" s="2" t="s">
        <v>2265</v>
      </c>
      <c r="C1033" s="3" t="n">
        <v>24589</v>
      </c>
      <c r="D1033" s="2" t="s">
        <v>2545</v>
      </c>
      <c r="E1033" s="2" t="s">
        <v>101</v>
      </c>
      <c r="F1033" s="2" t="s">
        <v>2174</v>
      </c>
      <c r="G1033" s="14"/>
      <c r="J1033" s="4" t="n">
        <v>51.65</v>
      </c>
    </row>
    <row r="1034" customFormat="false" ht="24.95" hidden="false" customHeight="true" outlineLevel="0" collapsed="false">
      <c r="A1034" s="1" t="n">
        <v>1006</v>
      </c>
      <c r="B1034" s="2" t="s">
        <v>2546</v>
      </c>
      <c r="C1034" s="3" t="n">
        <v>23801</v>
      </c>
      <c r="D1034" s="2" t="s">
        <v>2547</v>
      </c>
      <c r="E1034" s="2" t="s">
        <v>108</v>
      </c>
      <c r="F1034" s="2" t="s">
        <v>2548</v>
      </c>
      <c r="I1034" s="14"/>
      <c r="J1034" s="4" t="n">
        <v>51.65</v>
      </c>
    </row>
    <row r="1035" customFormat="false" ht="24.95" hidden="false" customHeight="true" outlineLevel="0" collapsed="false">
      <c r="A1035" s="1" t="n">
        <v>1007</v>
      </c>
      <c r="B1035" s="2" t="s">
        <v>1303</v>
      </c>
      <c r="C1035" s="3" t="n">
        <v>25073</v>
      </c>
      <c r="D1035" s="2" t="s">
        <v>1603</v>
      </c>
      <c r="E1035" s="2" t="s">
        <v>83</v>
      </c>
      <c r="F1035" s="2" t="s">
        <v>769</v>
      </c>
      <c r="I1035" s="14"/>
      <c r="J1035" s="4" t="n">
        <v>51.65</v>
      </c>
    </row>
    <row r="1036" customFormat="false" ht="24.95" hidden="false" customHeight="true" outlineLevel="0" collapsed="false">
      <c r="A1036" s="1" t="n">
        <v>1008</v>
      </c>
      <c r="B1036" s="2" t="s">
        <v>2549</v>
      </c>
      <c r="C1036" s="3" t="n">
        <v>23956</v>
      </c>
      <c r="D1036" s="2" t="s">
        <v>2550</v>
      </c>
      <c r="E1036" s="2" t="s">
        <v>15</v>
      </c>
      <c r="F1036" s="2" t="s">
        <v>2551</v>
      </c>
      <c r="I1036" s="14"/>
      <c r="J1036" s="4" t="n">
        <v>51.65</v>
      </c>
    </row>
    <row r="1037" customFormat="false" ht="24.95" hidden="false" customHeight="true" outlineLevel="0" collapsed="false">
      <c r="A1037" s="1" t="n">
        <v>1009</v>
      </c>
      <c r="B1037" s="2" t="s">
        <v>2552</v>
      </c>
      <c r="C1037" s="3" t="n">
        <v>19151</v>
      </c>
      <c r="D1037" s="2" t="s">
        <v>2553</v>
      </c>
      <c r="E1037" s="2" t="s">
        <v>108</v>
      </c>
      <c r="F1037" s="2" t="s">
        <v>2554</v>
      </c>
      <c r="H1037" s="14"/>
      <c r="J1037" s="4" t="n">
        <v>51.65</v>
      </c>
    </row>
    <row r="1038" customFormat="false" ht="24.95" hidden="false" customHeight="true" outlineLevel="0" collapsed="false">
      <c r="A1038" s="1" t="n">
        <v>1010</v>
      </c>
      <c r="B1038" s="2" t="s">
        <v>2555</v>
      </c>
      <c r="C1038" s="3" t="n">
        <v>26316</v>
      </c>
      <c r="D1038" s="2" t="s">
        <v>2556</v>
      </c>
      <c r="E1038" s="2" t="s">
        <v>101</v>
      </c>
      <c r="F1038" s="2" t="s">
        <v>2557</v>
      </c>
      <c r="H1038" s="14"/>
      <c r="J1038" s="4" t="n">
        <v>51.65</v>
      </c>
    </row>
    <row r="1039" customFormat="false" ht="24.95" hidden="false" customHeight="true" outlineLevel="0" collapsed="false">
      <c r="A1039" s="1" t="n">
        <v>1011</v>
      </c>
      <c r="B1039" s="2" t="s">
        <v>2558</v>
      </c>
      <c r="C1039" s="3" t="n">
        <v>22965</v>
      </c>
      <c r="D1039" s="2" t="s">
        <v>844</v>
      </c>
      <c r="E1039" s="2" t="s">
        <v>830</v>
      </c>
      <c r="F1039" s="2" t="s">
        <v>2429</v>
      </c>
      <c r="H1039" s="14"/>
      <c r="J1039" s="4" t="n">
        <v>51.65</v>
      </c>
    </row>
    <row r="1040" customFormat="false" ht="24.95" hidden="false" customHeight="true" outlineLevel="0" collapsed="false">
      <c r="A1040" s="1" t="n">
        <v>1012</v>
      </c>
      <c r="B1040" s="2" t="s">
        <v>2559</v>
      </c>
      <c r="C1040" s="3" t="n">
        <v>25162</v>
      </c>
      <c r="D1040" s="2" t="s">
        <v>2560</v>
      </c>
      <c r="E1040" s="2" t="s">
        <v>11</v>
      </c>
      <c r="F1040" s="2" t="s">
        <v>2561</v>
      </c>
      <c r="H1040" s="14"/>
      <c r="J1040" s="4" t="n">
        <v>51.65</v>
      </c>
    </row>
    <row r="1041" customFormat="false" ht="24.95" hidden="false" customHeight="true" outlineLevel="0" collapsed="false">
      <c r="A1041" s="1" t="n">
        <v>1013</v>
      </c>
      <c r="B1041" s="2" t="s">
        <v>2562</v>
      </c>
      <c r="C1041" s="3" t="n">
        <v>29005</v>
      </c>
      <c r="D1041" s="2" t="s">
        <v>1362</v>
      </c>
      <c r="E1041" s="2" t="s">
        <v>190</v>
      </c>
      <c r="F1041" s="2" t="s">
        <v>2563</v>
      </c>
      <c r="G1041" s="14"/>
      <c r="J1041" s="4" t="n">
        <v>51.65</v>
      </c>
    </row>
    <row r="1042" customFormat="false" ht="24.95" hidden="false" customHeight="true" outlineLevel="0" collapsed="false">
      <c r="A1042" s="1" t="n">
        <v>1014</v>
      </c>
      <c r="B1042" s="2" t="s">
        <v>2564</v>
      </c>
      <c r="C1042" s="3" t="n">
        <v>24330</v>
      </c>
      <c r="D1042" s="2" t="s">
        <v>2565</v>
      </c>
      <c r="E1042" s="2" t="s">
        <v>83</v>
      </c>
      <c r="F1042" s="2" t="s">
        <v>2566</v>
      </c>
      <c r="I1042" s="14"/>
      <c r="J1042" s="4" t="n">
        <v>51.65</v>
      </c>
    </row>
    <row r="1043" customFormat="false" ht="24.95" hidden="false" customHeight="true" outlineLevel="0" collapsed="false">
      <c r="A1043" s="1" t="n">
        <v>1015</v>
      </c>
      <c r="B1043" s="2" t="s">
        <v>2290</v>
      </c>
      <c r="C1043" s="3" t="n">
        <v>26970</v>
      </c>
      <c r="D1043" s="2" t="s">
        <v>2567</v>
      </c>
      <c r="E1043" s="2" t="s">
        <v>123</v>
      </c>
      <c r="F1043" s="2" t="s">
        <v>2292</v>
      </c>
      <c r="H1043" s="14"/>
      <c r="J1043" s="4" t="n">
        <v>51.65</v>
      </c>
    </row>
    <row r="1044" s="20" customFormat="true" ht="24.95" hidden="false" customHeight="true" outlineLevel="0" collapsed="false">
      <c r="A1044" s="5"/>
      <c r="B1044" s="6"/>
      <c r="C1044" s="7"/>
      <c r="D1044" s="17" t="s">
        <v>2568</v>
      </c>
      <c r="E1044" s="18"/>
      <c r="F1044" s="19"/>
      <c r="G1044" s="2"/>
      <c r="H1044" s="2"/>
      <c r="I1044" s="2"/>
      <c r="J1044" s="4" t="n">
        <f aca="false">SUM(J935:J1043)</f>
        <v>5629.85</v>
      </c>
    </row>
    <row r="1045" s="6" customFormat="true" ht="24.95" hidden="false" customHeight="true" outlineLevel="0" collapsed="false">
      <c r="A1045" s="5"/>
      <c r="C1045" s="7"/>
      <c r="J1045" s="8"/>
    </row>
    <row r="1046" s="6" customFormat="true" ht="24.95" hidden="false" customHeight="true" outlineLevel="0" collapsed="false">
      <c r="A1046" s="21" t="s">
        <v>2569</v>
      </c>
      <c r="B1046" s="21"/>
      <c r="C1046" s="21"/>
      <c r="D1046" s="21"/>
      <c r="E1046" s="21"/>
      <c r="F1046" s="21"/>
      <c r="G1046" s="21"/>
      <c r="H1046" s="21"/>
      <c r="I1046" s="21"/>
      <c r="J1046" s="21"/>
    </row>
    <row r="1047" customFormat="false" ht="24.95" hidden="false" customHeight="true" outlineLevel="0" collapsed="false">
      <c r="A1047" s="1" t="s">
        <v>2</v>
      </c>
      <c r="B1047" s="2" t="s">
        <v>3</v>
      </c>
      <c r="C1047" s="3" t="s">
        <v>4</v>
      </c>
      <c r="D1047" s="2" t="s">
        <v>5</v>
      </c>
      <c r="E1047" s="2" t="s">
        <v>6</v>
      </c>
      <c r="F1047" s="2" t="s">
        <v>7</v>
      </c>
      <c r="J1047" s="4" t="s">
        <v>8</v>
      </c>
    </row>
    <row r="1048" s="6" customFormat="true" ht="24.95" hidden="false" customHeight="true" outlineLevel="0" collapsed="false">
      <c r="A1048" s="22" t="n">
        <v>1016</v>
      </c>
      <c r="B1048" s="13" t="s">
        <v>2570</v>
      </c>
      <c r="C1048" s="23" t="n">
        <v>21782</v>
      </c>
      <c r="D1048" s="13" t="s">
        <v>2571</v>
      </c>
      <c r="E1048" s="13" t="s">
        <v>1735</v>
      </c>
      <c r="F1048" s="13" t="s">
        <v>2572</v>
      </c>
      <c r="G1048" s="13"/>
      <c r="H1048" s="24"/>
      <c r="I1048" s="13"/>
      <c r="J1048" s="25" t="n">
        <v>69.69</v>
      </c>
    </row>
    <row r="1049" customFormat="false" ht="24.95" hidden="false" customHeight="true" outlineLevel="0" collapsed="false">
      <c r="A1049" s="1" t="n">
        <v>1017</v>
      </c>
      <c r="B1049" s="2" t="s">
        <v>2573</v>
      </c>
      <c r="C1049" s="3" t="n">
        <v>22793</v>
      </c>
      <c r="D1049" s="2" t="s">
        <v>2574</v>
      </c>
      <c r="E1049" s="2" t="s">
        <v>190</v>
      </c>
      <c r="F1049" s="2" t="s">
        <v>2575</v>
      </c>
      <c r="I1049" s="14"/>
      <c r="J1049" s="4" t="n">
        <f aca="false">SUM(J1048)</f>
        <v>69.69</v>
      </c>
    </row>
    <row r="1050" customFormat="false" ht="24.95" hidden="false" customHeight="true" outlineLevel="0" collapsed="false">
      <c r="A1050" s="1" t="n">
        <v>1018</v>
      </c>
      <c r="B1050" s="2" t="s">
        <v>698</v>
      </c>
      <c r="C1050" s="3" t="n">
        <v>24384</v>
      </c>
      <c r="D1050" s="2" t="s">
        <v>2576</v>
      </c>
      <c r="E1050" s="2" t="s">
        <v>1396</v>
      </c>
      <c r="F1050" s="2" t="s">
        <v>2577</v>
      </c>
      <c r="H1050" s="14"/>
      <c r="J1050" s="4" t="n">
        <f aca="false">SUM(J1049)</f>
        <v>69.69</v>
      </c>
      <c r="Z1050" s="26"/>
    </row>
    <row r="1051" customFormat="false" ht="24.95" hidden="false" customHeight="true" outlineLevel="0" collapsed="false">
      <c r="A1051" s="1" t="n">
        <v>1019</v>
      </c>
      <c r="B1051" s="2" t="s">
        <v>2578</v>
      </c>
      <c r="C1051" s="3" t="n">
        <v>25840</v>
      </c>
      <c r="D1051" s="2" t="s">
        <v>2579</v>
      </c>
      <c r="E1051" s="2" t="s">
        <v>1428</v>
      </c>
      <c r="F1051" s="2" t="s">
        <v>2580</v>
      </c>
      <c r="H1051" s="14"/>
      <c r="J1051" s="4" t="n">
        <f aca="false">SUM(J1050)</f>
        <v>69.69</v>
      </c>
      <c r="Z1051" s="26"/>
    </row>
    <row r="1052" customFormat="false" ht="24.95" hidden="false" customHeight="true" outlineLevel="0" collapsed="false">
      <c r="A1052" s="1" t="n">
        <v>1020</v>
      </c>
      <c r="B1052" s="2" t="s">
        <v>2581</v>
      </c>
      <c r="C1052" s="3" t="n">
        <v>22095</v>
      </c>
      <c r="D1052" s="2" t="s">
        <v>2344</v>
      </c>
      <c r="E1052" s="2" t="s">
        <v>830</v>
      </c>
      <c r="F1052" s="2" t="s">
        <v>2577</v>
      </c>
      <c r="H1052" s="14"/>
      <c r="J1052" s="4" t="n">
        <f aca="false">SUM(J1051)</f>
        <v>69.69</v>
      </c>
      <c r="Z1052" s="26"/>
    </row>
    <row r="1053" customFormat="false" ht="24.95" hidden="false" customHeight="true" outlineLevel="0" collapsed="false">
      <c r="A1053" s="1" t="n">
        <v>1021</v>
      </c>
      <c r="B1053" s="2" t="s">
        <v>128</v>
      </c>
      <c r="C1053" s="3" t="n">
        <v>23217</v>
      </c>
      <c r="D1053" s="2" t="s">
        <v>2582</v>
      </c>
      <c r="E1053" s="2" t="s">
        <v>1323</v>
      </c>
      <c r="F1053" s="2" t="s">
        <v>2583</v>
      </c>
      <c r="H1053" s="14"/>
      <c r="J1053" s="4" t="n">
        <f aca="false">SUM(J1052)</f>
        <v>69.69</v>
      </c>
      <c r="Z1053" s="26"/>
    </row>
    <row r="1054" customFormat="false" ht="24.95" hidden="false" customHeight="true" outlineLevel="0" collapsed="false">
      <c r="A1054" s="1" t="n">
        <v>1022</v>
      </c>
      <c r="B1054" s="2" t="s">
        <v>1281</v>
      </c>
      <c r="C1054" s="3" t="n">
        <v>23689</v>
      </c>
      <c r="D1054" s="2" t="s">
        <v>2584</v>
      </c>
      <c r="E1054" s="2" t="s">
        <v>133</v>
      </c>
      <c r="F1054" s="2" t="s">
        <v>1283</v>
      </c>
      <c r="H1054" s="14"/>
      <c r="J1054" s="4" t="n">
        <f aca="false">SUM(J1053)</f>
        <v>69.69</v>
      </c>
      <c r="Z1054" s="26"/>
    </row>
    <row r="1055" customFormat="false" ht="24.95" hidden="false" customHeight="true" outlineLevel="0" collapsed="false">
      <c r="A1055" s="1" t="n">
        <v>1023</v>
      </c>
      <c r="B1055" s="2" t="s">
        <v>2585</v>
      </c>
      <c r="C1055" s="3" t="n">
        <v>20182</v>
      </c>
      <c r="D1055" s="2" t="s">
        <v>817</v>
      </c>
      <c r="E1055" s="2" t="s">
        <v>1845</v>
      </c>
      <c r="F1055" s="2" t="s">
        <v>2586</v>
      </c>
      <c r="G1055" s="14"/>
      <c r="J1055" s="4" t="n">
        <f aca="false">SUM(J1054)</f>
        <v>69.69</v>
      </c>
      <c r="Z1055" s="26"/>
    </row>
    <row r="1056" customFormat="false" ht="24.95" hidden="false" customHeight="true" outlineLevel="0" collapsed="false">
      <c r="A1056" s="1" t="n">
        <v>1024</v>
      </c>
      <c r="B1056" s="2" t="s">
        <v>2587</v>
      </c>
      <c r="C1056" s="3" t="n">
        <v>20051</v>
      </c>
      <c r="D1056" s="2" t="s">
        <v>2588</v>
      </c>
      <c r="E1056" s="2" t="s">
        <v>79</v>
      </c>
      <c r="F1056" s="2" t="s">
        <v>2589</v>
      </c>
      <c r="H1056" s="14"/>
      <c r="J1056" s="4" t="n">
        <f aca="false">SUM(J1055)</f>
        <v>69.69</v>
      </c>
      <c r="Z1056" s="26"/>
    </row>
    <row r="1057" customFormat="false" ht="24.95" hidden="false" customHeight="true" outlineLevel="0" collapsed="false">
      <c r="A1057" s="1" t="n">
        <v>1025</v>
      </c>
      <c r="B1057" s="2" t="s">
        <v>2590</v>
      </c>
      <c r="C1057" s="3" t="n">
        <v>24145</v>
      </c>
      <c r="D1057" s="2" t="s">
        <v>2591</v>
      </c>
      <c r="E1057" s="2" t="s">
        <v>79</v>
      </c>
      <c r="F1057" s="2" t="s">
        <v>1866</v>
      </c>
      <c r="G1057" s="14"/>
      <c r="J1057" s="4" t="n">
        <f aca="false">SUM(J1056)</f>
        <v>69.69</v>
      </c>
      <c r="Z1057" s="26"/>
    </row>
    <row r="1058" customFormat="false" ht="24.95" hidden="false" customHeight="true" outlineLevel="0" collapsed="false">
      <c r="A1058" s="1" t="n">
        <v>1026</v>
      </c>
      <c r="B1058" s="2" t="s">
        <v>143</v>
      </c>
      <c r="C1058" s="3" t="n">
        <v>24959</v>
      </c>
      <c r="D1058" s="2" t="s">
        <v>2592</v>
      </c>
      <c r="E1058" s="2" t="s">
        <v>101</v>
      </c>
      <c r="F1058" s="2" t="s">
        <v>2593</v>
      </c>
      <c r="H1058" s="14"/>
      <c r="J1058" s="4" t="n">
        <f aca="false">SUM(J1057)</f>
        <v>69.69</v>
      </c>
      <c r="Z1058" s="26"/>
    </row>
    <row r="1059" customFormat="false" ht="24.95" hidden="false" customHeight="true" outlineLevel="0" collapsed="false">
      <c r="A1059" s="1" t="n">
        <v>1027</v>
      </c>
      <c r="B1059" s="2" t="s">
        <v>2594</v>
      </c>
      <c r="C1059" s="3" t="n">
        <v>23217</v>
      </c>
      <c r="D1059" s="2" t="s">
        <v>2595</v>
      </c>
      <c r="E1059" s="2" t="s">
        <v>83</v>
      </c>
      <c r="F1059" s="2" t="s">
        <v>2596</v>
      </c>
      <c r="H1059" s="14"/>
      <c r="J1059" s="4" t="n">
        <f aca="false">SUM(J1058)</f>
        <v>69.69</v>
      </c>
      <c r="Z1059" s="26"/>
    </row>
    <row r="1060" customFormat="false" ht="24.95" hidden="false" customHeight="true" outlineLevel="0" collapsed="false">
      <c r="A1060" s="1" t="n">
        <v>1028</v>
      </c>
      <c r="B1060" s="2" t="s">
        <v>2597</v>
      </c>
      <c r="C1060" s="3" t="n">
        <v>22604</v>
      </c>
      <c r="D1060" s="2" t="s">
        <v>2598</v>
      </c>
      <c r="E1060" s="2" t="s">
        <v>186</v>
      </c>
      <c r="F1060" s="2" t="s">
        <v>2599</v>
      </c>
      <c r="I1060" s="14"/>
      <c r="J1060" s="4" t="n">
        <f aca="false">SUM(J1059)</f>
        <v>69.69</v>
      </c>
      <c r="Z1060" s="26"/>
    </row>
    <row r="1061" customFormat="false" ht="24.95" hidden="false" customHeight="true" outlineLevel="0" collapsed="false">
      <c r="A1061" s="1" t="n">
        <v>1029</v>
      </c>
      <c r="B1061" s="2" t="s">
        <v>1946</v>
      </c>
      <c r="C1061" s="3" t="n">
        <v>20237</v>
      </c>
      <c r="D1061" s="2" t="s">
        <v>2600</v>
      </c>
      <c r="E1061" s="2" t="s">
        <v>140</v>
      </c>
      <c r="F1061" s="2" t="s">
        <v>2601</v>
      </c>
      <c r="G1061" s="14"/>
      <c r="J1061" s="4" t="n">
        <f aca="false">SUM(J1060)</f>
        <v>69.69</v>
      </c>
      <c r="Z1061" s="26"/>
    </row>
    <row r="1062" customFormat="false" ht="24.95" hidden="false" customHeight="true" outlineLevel="0" collapsed="false">
      <c r="A1062" s="1" t="n">
        <v>1030</v>
      </c>
      <c r="B1062" s="2" t="s">
        <v>1307</v>
      </c>
      <c r="C1062" s="3" t="n">
        <v>21822</v>
      </c>
      <c r="D1062" s="2" t="s">
        <v>2602</v>
      </c>
      <c r="E1062" s="2" t="s">
        <v>1428</v>
      </c>
      <c r="F1062" s="2" t="s">
        <v>2603</v>
      </c>
      <c r="G1062" s="14"/>
      <c r="J1062" s="4" t="n">
        <f aca="false">SUM(J1061)</f>
        <v>69.69</v>
      </c>
      <c r="Z1062" s="26"/>
    </row>
    <row r="1063" customFormat="false" ht="24.95" hidden="false" customHeight="true" outlineLevel="0" collapsed="false">
      <c r="A1063" s="1" t="n">
        <v>1031</v>
      </c>
      <c r="B1063" s="2" t="s">
        <v>170</v>
      </c>
      <c r="C1063" s="3" t="n">
        <v>24237</v>
      </c>
      <c r="D1063" s="2" t="s">
        <v>2604</v>
      </c>
      <c r="E1063" s="2" t="s">
        <v>1678</v>
      </c>
      <c r="F1063" s="2" t="s">
        <v>172</v>
      </c>
      <c r="H1063" s="14"/>
      <c r="J1063" s="4" t="n">
        <f aca="false">SUM(J1062)</f>
        <v>69.69</v>
      </c>
      <c r="Z1063" s="26"/>
    </row>
    <row r="1064" customFormat="false" ht="24.95" hidden="false" customHeight="true" outlineLevel="0" collapsed="false">
      <c r="A1064" s="1" t="n">
        <v>1032</v>
      </c>
      <c r="B1064" s="2" t="s">
        <v>1322</v>
      </c>
      <c r="C1064" s="3" t="n">
        <v>23226</v>
      </c>
      <c r="D1064" s="2" t="s">
        <v>2605</v>
      </c>
      <c r="E1064" s="2" t="s">
        <v>186</v>
      </c>
      <c r="F1064" s="2" t="s">
        <v>2606</v>
      </c>
      <c r="I1064" s="14"/>
      <c r="J1064" s="4" t="n">
        <f aca="false">SUM(J1063)</f>
        <v>69.69</v>
      </c>
      <c r="Z1064" s="26"/>
    </row>
    <row r="1065" customFormat="false" ht="24.95" hidden="false" customHeight="true" outlineLevel="0" collapsed="false">
      <c r="A1065" s="1" t="n">
        <v>1033</v>
      </c>
      <c r="B1065" s="2" t="s">
        <v>182</v>
      </c>
      <c r="C1065" s="3" t="n">
        <v>24856</v>
      </c>
      <c r="D1065" s="2" t="s">
        <v>2607</v>
      </c>
      <c r="E1065" s="2" t="s">
        <v>1735</v>
      </c>
      <c r="F1065" s="2" t="s">
        <v>184</v>
      </c>
      <c r="I1065" s="14"/>
      <c r="J1065" s="4" t="n">
        <f aca="false">SUM(J1064)</f>
        <v>69.69</v>
      </c>
      <c r="Z1065" s="26"/>
    </row>
    <row r="1066" customFormat="false" ht="24.95" hidden="false" customHeight="true" outlineLevel="0" collapsed="false">
      <c r="A1066" s="1" t="n">
        <v>1034</v>
      </c>
      <c r="B1066" s="2" t="s">
        <v>199</v>
      </c>
      <c r="C1066" s="3" t="n">
        <v>22739</v>
      </c>
      <c r="D1066" s="2" t="s">
        <v>2608</v>
      </c>
      <c r="E1066" s="2" t="s">
        <v>1396</v>
      </c>
      <c r="F1066" s="2" t="s">
        <v>2609</v>
      </c>
      <c r="G1066" s="14"/>
      <c r="J1066" s="4" t="n">
        <f aca="false">SUM(J1065)</f>
        <v>69.69</v>
      </c>
      <c r="Z1066" s="26"/>
    </row>
    <row r="1067" customFormat="false" ht="24.95" hidden="false" customHeight="true" outlineLevel="0" collapsed="false">
      <c r="A1067" s="1" t="n">
        <v>1035</v>
      </c>
      <c r="B1067" s="2" t="s">
        <v>2610</v>
      </c>
      <c r="C1067" s="3" t="n">
        <v>23574</v>
      </c>
      <c r="D1067" s="2" t="s">
        <v>2611</v>
      </c>
      <c r="E1067" s="2" t="s">
        <v>186</v>
      </c>
      <c r="F1067" s="2" t="s">
        <v>2612</v>
      </c>
      <c r="I1067" s="14"/>
      <c r="J1067" s="4" t="n">
        <f aca="false">SUM(J1066)</f>
        <v>69.69</v>
      </c>
      <c r="Z1067" s="26"/>
    </row>
    <row r="1068" customFormat="false" ht="24.95" hidden="false" customHeight="true" outlineLevel="0" collapsed="false">
      <c r="A1068" s="1" t="n">
        <v>1036</v>
      </c>
      <c r="B1068" s="2" t="s">
        <v>2613</v>
      </c>
      <c r="C1068" s="3" t="n">
        <v>24926</v>
      </c>
      <c r="D1068" s="2" t="s">
        <v>580</v>
      </c>
      <c r="E1068" s="2" t="s">
        <v>133</v>
      </c>
      <c r="F1068" s="2" t="s">
        <v>2614</v>
      </c>
      <c r="G1068" s="14"/>
      <c r="J1068" s="4" t="n">
        <f aca="false">SUM(J1067)</f>
        <v>69.69</v>
      </c>
      <c r="Z1068" s="26"/>
    </row>
    <row r="1069" customFormat="false" ht="24.95" hidden="false" customHeight="true" outlineLevel="0" collapsed="false">
      <c r="A1069" s="1" t="n">
        <v>1037</v>
      </c>
      <c r="B1069" s="2" t="s">
        <v>2615</v>
      </c>
      <c r="C1069" s="3" t="n">
        <v>26460</v>
      </c>
      <c r="D1069" s="2" t="s">
        <v>2616</v>
      </c>
      <c r="E1069" s="2" t="s">
        <v>1363</v>
      </c>
      <c r="F1069" s="2" t="s">
        <v>2617</v>
      </c>
      <c r="H1069" s="14"/>
      <c r="J1069" s="4" t="n">
        <f aca="false">SUM(J1068)</f>
        <v>69.69</v>
      </c>
      <c r="Z1069" s="26"/>
    </row>
    <row r="1070" customFormat="false" ht="24.95" hidden="false" customHeight="true" outlineLevel="0" collapsed="false">
      <c r="A1070" s="1" t="n">
        <v>1038</v>
      </c>
      <c r="B1070" s="2" t="s">
        <v>1368</v>
      </c>
      <c r="C1070" s="3" t="n">
        <v>20718</v>
      </c>
      <c r="D1070" s="2" t="s">
        <v>2618</v>
      </c>
      <c r="E1070" s="2" t="s">
        <v>79</v>
      </c>
      <c r="F1070" s="2" t="s">
        <v>1371</v>
      </c>
      <c r="I1070" s="14"/>
      <c r="J1070" s="4" t="n">
        <f aca="false">SUM(J1069)</f>
        <v>69.69</v>
      </c>
      <c r="Z1070" s="26"/>
    </row>
    <row r="1071" customFormat="false" ht="24.95" hidden="false" customHeight="true" outlineLevel="0" collapsed="false">
      <c r="A1071" s="1" t="n">
        <v>1039</v>
      </c>
      <c r="B1071" s="2" t="s">
        <v>1375</v>
      </c>
      <c r="C1071" s="3" t="n">
        <v>24320</v>
      </c>
      <c r="D1071" s="2" t="s">
        <v>2619</v>
      </c>
      <c r="E1071" s="2" t="s">
        <v>878</v>
      </c>
      <c r="F1071" s="2" t="s">
        <v>1377</v>
      </c>
      <c r="H1071" s="14"/>
      <c r="J1071" s="4" t="n">
        <f aca="false">SUM(J1070)</f>
        <v>69.69</v>
      </c>
      <c r="Z1071" s="26"/>
    </row>
    <row r="1072" customFormat="false" ht="24.95" hidden="false" customHeight="true" outlineLevel="0" collapsed="false">
      <c r="A1072" s="1" t="n">
        <v>1040</v>
      </c>
      <c r="B1072" s="2" t="s">
        <v>222</v>
      </c>
      <c r="C1072" s="3" t="n">
        <v>21558</v>
      </c>
      <c r="D1072" s="2" t="s">
        <v>1601</v>
      </c>
      <c r="E1072" s="2" t="s">
        <v>830</v>
      </c>
      <c r="F1072" s="2" t="s">
        <v>2577</v>
      </c>
      <c r="I1072" s="14"/>
      <c r="J1072" s="4" t="n">
        <f aca="false">SUM(J1071)</f>
        <v>69.69</v>
      </c>
      <c r="Z1072" s="26"/>
    </row>
    <row r="1073" customFormat="false" ht="24.95" hidden="false" customHeight="true" outlineLevel="0" collapsed="false">
      <c r="A1073" s="1" t="n">
        <v>1041</v>
      </c>
      <c r="B1073" s="2" t="s">
        <v>2620</v>
      </c>
      <c r="C1073" s="3" t="n">
        <v>21243</v>
      </c>
      <c r="D1073" s="2" t="s">
        <v>2621</v>
      </c>
      <c r="E1073" s="2" t="s">
        <v>1735</v>
      </c>
      <c r="F1073" s="2" t="s">
        <v>2622</v>
      </c>
      <c r="H1073" s="14"/>
      <c r="J1073" s="4" t="n">
        <f aca="false">SUM(J1072)</f>
        <v>69.69</v>
      </c>
      <c r="Z1073" s="26"/>
    </row>
    <row r="1074" customFormat="false" ht="24.95" hidden="false" customHeight="true" outlineLevel="0" collapsed="false">
      <c r="A1074" s="1" t="n">
        <v>1042</v>
      </c>
      <c r="B1074" s="2" t="s">
        <v>1392</v>
      </c>
      <c r="C1074" s="3" t="n">
        <v>24148</v>
      </c>
      <c r="D1074" s="2" t="s">
        <v>2623</v>
      </c>
      <c r="E1074" s="2" t="s">
        <v>1309</v>
      </c>
      <c r="F1074" s="2" t="s">
        <v>1394</v>
      </c>
      <c r="I1074" s="14"/>
      <c r="J1074" s="4" t="n">
        <f aca="false">SUM(J1073)</f>
        <v>69.69</v>
      </c>
      <c r="Z1074" s="26"/>
    </row>
    <row r="1075" customFormat="false" ht="24.95" hidden="false" customHeight="true" outlineLevel="0" collapsed="false">
      <c r="A1075" s="1" t="n">
        <v>1043</v>
      </c>
      <c r="B1075" s="2" t="s">
        <v>2624</v>
      </c>
      <c r="C1075" s="3" t="n">
        <v>24053</v>
      </c>
      <c r="D1075" s="2" t="s">
        <v>2625</v>
      </c>
      <c r="E1075" s="2" t="s">
        <v>186</v>
      </c>
      <c r="F1075" s="2" t="s">
        <v>2626</v>
      </c>
      <c r="H1075" s="14"/>
      <c r="J1075" s="4" t="n">
        <f aca="false">SUM(J1074)</f>
        <v>69.69</v>
      </c>
      <c r="Z1075" s="26"/>
    </row>
    <row r="1076" customFormat="false" ht="24.95" hidden="false" customHeight="true" outlineLevel="0" collapsed="false">
      <c r="A1076" s="1" t="n">
        <v>1044</v>
      </c>
      <c r="B1076" s="2" t="s">
        <v>2627</v>
      </c>
      <c r="C1076" s="3" t="n">
        <v>22554</v>
      </c>
      <c r="D1076" s="2" t="s">
        <v>2628</v>
      </c>
      <c r="E1076" s="2" t="s">
        <v>1735</v>
      </c>
      <c r="F1076" s="2" t="s">
        <v>2629</v>
      </c>
      <c r="I1076" s="14"/>
      <c r="J1076" s="4" t="n">
        <f aca="false">SUM(J1075)</f>
        <v>69.69</v>
      </c>
      <c r="Z1076" s="26"/>
    </row>
    <row r="1077" customFormat="false" ht="24.95" hidden="false" customHeight="true" outlineLevel="0" collapsed="false">
      <c r="A1077" s="1" t="n">
        <v>1045</v>
      </c>
      <c r="B1077" s="2" t="s">
        <v>2630</v>
      </c>
      <c r="C1077" s="3" t="n">
        <v>25067</v>
      </c>
      <c r="D1077" s="2" t="s">
        <v>2631</v>
      </c>
      <c r="E1077" s="2" t="s">
        <v>1323</v>
      </c>
      <c r="F1077" s="2" t="s">
        <v>2632</v>
      </c>
      <c r="G1077" s="14"/>
      <c r="J1077" s="4" t="n">
        <f aca="false">SUM(J1076)</f>
        <v>69.69</v>
      </c>
      <c r="Z1077" s="26"/>
    </row>
    <row r="1078" customFormat="false" ht="24.95" hidden="false" customHeight="true" outlineLevel="0" collapsed="false">
      <c r="A1078" s="1" t="n">
        <v>1046</v>
      </c>
      <c r="B1078" s="2" t="s">
        <v>2633</v>
      </c>
      <c r="C1078" s="3" t="n">
        <v>23388</v>
      </c>
      <c r="D1078" s="2" t="s">
        <v>2634</v>
      </c>
      <c r="E1078" s="2" t="s">
        <v>186</v>
      </c>
      <c r="F1078" s="2" t="s">
        <v>2635</v>
      </c>
      <c r="H1078" s="14"/>
      <c r="J1078" s="4" t="n">
        <f aca="false">SUM(J1077)</f>
        <v>69.69</v>
      </c>
      <c r="Z1078" s="26"/>
    </row>
    <row r="1079" customFormat="false" ht="24.95" hidden="false" customHeight="true" outlineLevel="0" collapsed="false">
      <c r="A1079" s="1" t="n">
        <v>1047</v>
      </c>
      <c r="B1079" s="2" t="s">
        <v>2636</v>
      </c>
      <c r="C1079" s="3" t="n">
        <v>19913</v>
      </c>
      <c r="D1079" s="2" t="s">
        <v>2637</v>
      </c>
      <c r="E1079" s="2" t="s">
        <v>79</v>
      </c>
      <c r="F1079" s="2" t="s">
        <v>2638</v>
      </c>
      <c r="I1079" s="14"/>
      <c r="J1079" s="4" t="n">
        <f aca="false">SUM(J1078)</f>
        <v>69.69</v>
      </c>
      <c r="Z1079" s="26"/>
    </row>
    <row r="1080" customFormat="false" ht="24.95" hidden="false" customHeight="true" outlineLevel="0" collapsed="false">
      <c r="A1080" s="1" t="n">
        <v>1048</v>
      </c>
      <c r="B1080" s="2" t="s">
        <v>2639</v>
      </c>
      <c r="D1080" s="2" t="s">
        <v>2640</v>
      </c>
      <c r="E1080" s="2" t="s">
        <v>79</v>
      </c>
      <c r="F1080" s="2" t="s">
        <v>1420</v>
      </c>
      <c r="G1080" s="14"/>
      <c r="J1080" s="4" t="n">
        <f aca="false">SUM(J1079)</f>
        <v>69.69</v>
      </c>
      <c r="Z1080" s="26"/>
    </row>
    <row r="1081" customFormat="false" ht="24.95" hidden="false" customHeight="true" outlineLevel="0" collapsed="false">
      <c r="A1081" s="1" t="n">
        <v>1049</v>
      </c>
      <c r="B1081" s="2" t="s">
        <v>2641</v>
      </c>
      <c r="C1081" s="3" t="n">
        <v>22435</v>
      </c>
      <c r="D1081" s="2" t="s">
        <v>665</v>
      </c>
      <c r="E1081" s="2" t="s">
        <v>1845</v>
      </c>
      <c r="F1081" s="2" t="s">
        <v>2642</v>
      </c>
      <c r="H1081" s="14"/>
      <c r="J1081" s="4" t="n">
        <f aca="false">SUM(J1080)</f>
        <v>69.69</v>
      </c>
      <c r="Z1081" s="26"/>
    </row>
    <row r="1082" customFormat="false" ht="24.95" hidden="false" customHeight="true" outlineLevel="0" collapsed="false">
      <c r="A1082" s="1" t="n">
        <v>1050</v>
      </c>
      <c r="B1082" s="2" t="s">
        <v>2641</v>
      </c>
      <c r="C1082" s="3" t="n">
        <v>22435</v>
      </c>
      <c r="D1082" s="2" t="s">
        <v>2643</v>
      </c>
      <c r="E1082" s="2" t="s">
        <v>1396</v>
      </c>
      <c r="F1082" s="2" t="s">
        <v>2642</v>
      </c>
      <c r="H1082" s="14"/>
      <c r="J1082" s="4" t="n">
        <f aca="false">SUM(J1081)</f>
        <v>69.69</v>
      </c>
      <c r="Z1082" s="26"/>
    </row>
    <row r="1083" customFormat="false" ht="24.95" hidden="false" customHeight="true" outlineLevel="0" collapsed="false">
      <c r="A1083" s="1" t="n">
        <v>1051</v>
      </c>
      <c r="B1083" s="2" t="s">
        <v>257</v>
      </c>
      <c r="C1083" s="3" t="n">
        <v>25405</v>
      </c>
      <c r="D1083" s="2" t="s">
        <v>2644</v>
      </c>
      <c r="E1083" s="2" t="s">
        <v>1396</v>
      </c>
      <c r="F1083" s="2" t="s">
        <v>2645</v>
      </c>
      <c r="G1083" s="14"/>
      <c r="J1083" s="4" t="n">
        <f aca="false">SUM(J1082)</f>
        <v>69.69</v>
      </c>
      <c r="Z1083" s="26"/>
    </row>
    <row r="1084" customFormat="false" ht="24.95" hidden="false" customHeight="true" outlineLevel="0" collapsed="false">
      <c r="A1084" s="1" t="n">
        <v>1052</v>
      </c>
      <c r="B1084" s="2" t="s">
        <v>257</v>
      </c>
      <c r="C1084" s="3" t="n">
        <v>25405</v>
      </c>
      <c r="D1084" s="2" t="s">
        <v>2646</v>
      </c>
      <c r="E1084" s="2" t="s">
        <v>1363</v>
      </c>
      <c r="F1084" s="2" t="s">
        <v>2645</v>
      </c>
      <c r="G1084" s="14"/>
      <c r="J1084" s="4" t="n">
        <f aca="false">SUM(J1083)</f>
        <v>69.69</v>
      </c>
      <c r="Z1084" s="26"/>
    </row>
    <row r="1085" customFormat="false" ht="24.95" hidden="false" customHeight="true" outlineLevel="0" collapsed="false">
      <c r="A1085" s="1" t="n">
        <v>1053</v>
      </c>
      <c r="B1085" s="2" t="s">
        <v>2647</v>
      </c>
      <c r="C1085" s="3" t="n">
        <v>19141</v>
      </c>
      <c r="D1085" s="2" t="s">
        <v>906</v>
      </c>
      <c r="E1085" s="2" t="s">
        <v>1282</v>
      </c>
      <c r="F1085" s="2" t="s">
        <v>486</v>
      </c>
      <c r="H1085" s="14"/>
      <c r="J1085" s="4" t="n">
        <f aca="false">SUM(J1084)</f>
        <v>69.69</v>
      </c>
      <c r="Z1085" s="26"/>
    </row>
    <row r="1086" customFormat="false" ht="24.95" hidden="false" customHeight="true" outlineLevel="0" collapsed="false">
      <c r="A1086" s="1" t="n">
        <v>1054</v>
      </c>
      <c r="B1086" s="2" t="s">
        <v>2648</v>
      </c>
      <c r="C1086" s="3" t="n">
        <v>26466</v>
      </c>
      <c r="D1086" s="2" t="s">
        <v>2649</v>
      </c>
      <c r="E1086" s="2" t="s">
        <v>140</v>
      </c>
      <c r="F1086" s="2" t="s">
        <v>2650</v>
      </c>
      <c r="G1086" s="14"/>
      <c r="J1086" s="4" t="n">
        <f aca="false">SUM(J1085)</f>
        <v>69.69</v>
      </c>
      <c r="Z1086" s="26"/>
    </row>
    <row r="1087" customFormat="false" ht="24.95" hidden="false" customHeight="true" outlineLevel="0" collapsed="false">
      <c r="A1087" s="1" t="n">
        <v>1055</v>
      </c>
      <c r="B1087" s="2" t="s">
        <v>2651</v>
      </c>
      <c r="C1087" s="3" t="n">
        <v>23875</v>
      </c>
      <c r="D1087" s="2" t="s">
        <v>880</v>
      </c>
      <c r="E1087" s="2" t="s">
        <v>2652</v>
      </c>
      <c r="F1087" s="2" t="s">
        <v>2653</v>
      </c>
      <c r="H1087" s="14"/>
      <c r="J1087" s="4" t="n">
        <f aca="false">SUM(J1086)</f>
        <v>69.69</v>
      </c>
      <c r="Z1087" s="26"/>
    </row>
    <row r="1088" customFormat="false" ht="24.95" hidden="false" customHeight="true" outlineLevel="0" collapsed="false">
      <c r="A1088" s="1" t="n">
        <v>1056</v>
      </c>
      <c r="B1088" s="2" t="s">
        <v>828</v>
      </c>
      <c r="C1088" s="3" t="n">
        <v>23900</v>
      </c>
      <c r="D1088" s="2" t="s">
        <v>2654</v>
      </c>
      <c r="E1088" s="2" t="s">
        <v>1370</v>
      </c>
      <c r="F1088" s="2" t="s">
        <v>831</v>
      </c>
      <c r="G1088" s="14"/>
      <c r="J1088" s="4" t="n">
        <f aca="false">SUM(J1087)</f>
        <v>69.69</v>
      </c>
      <c r="Z1088" s="26"/>
    </row>
    <row r="1089" customFormat="false" ht="24.95" hidden="false" customHeight="true" outlineLevel="0" collapsed="false">
      <c r="A1089" s="1" t="n">
        <v>1057</v>
      </c>
      <c r="B1089" s="2" t="s">
        <v>2655</v>
      </c>
      <c r="C1089" s="3" t="n">
        <v>26117</v>
      </c>
      <c r="D1089" s="2" t="s">
        <v>2656</v>
      </c>
      <c r="E1089" s="2" t="s">
        <v>2652</v>
      </c>
      <c r="F1089" s="2" t="s">
        <v>2657</v>
      </c>
      <c r="G1089" s="14"/>
      <c r="J1089" s="4" t="n">
        <f aca="false">SUM(J1088)</f>
        <v>69.69</v>
      </c>
      <c r="Z1089" s="26"/>
    </row>
    <row r="1090" customFormat="false" ht="24.95" hidden="false" customHeight="true" outlineLevel="0" collapsed="false">
      <c r="A1090" s="1" t="n">
        <v>1058</v>
      </c>
      <c r="B1090" s="2" t="s">
        <v>2658</v>
      </c>
      <c r="C1090" s="3" t="n">
        <v>22647</v>
      </c>
      <c r="D1090" s="2" t="s">
        <v>2659</v>
      </c>
      <c r="E1090" s="2" t="s">
        <v>1396</v>
      </c>
      <c r="F1090" s="2" t="s">
        <v>2660</v>
      </c>
      <c r="G1090" s="14"/>
      <c r="J1090" s="4" t="n">
        <f aca="false">SUM(J1089)</f>
        <v>69.69</v>
      </c>
      <c r="Z1090" s="26"/>
    </row>
    <row r="1091" customFormat="false" ht="24.95" hidden="false" customHeight="true" outlineLevel="0" collapsed="false">
      <c r="A1091" s="1" t="n">
        <v>1059</v>
      </c>
      <c r="B1091" s="2" t="s">
        <v>107</v>
      </c>
      <c r="C1091" s="3" t="n">
        <v>20562</v>
      </c>
      <c r="D1091" s="2" t="s">
        <v>402</v>
      </c>
      <c r="E1091" s="2" t="s">
        <v>830</v>
      </c>
      <c r="F1091" s="2" t="s">
        <v>1458</v>
      </c>
      <c r="I1091" s="14"/>
      <c r="J1091" s="4" t="n">
        <f aca="false">SUM(J1090)</f>
        <v>69.69</v>
      </c>
      <c r="Z1091" s="26"/>
    </row>
    <row r="1092" customFormat="false" ht="24.95" hidden="false" customHeight="true" outlineLevel="0" collapsed="false">
      <c r="A1092" s="1" t="n">
        <v>1060</v>
      </c>
      <c r="B1092" s="2" t="s">
        <v>276</v>
      </c>
      <c r="C1092" s="3" t="n">
        <v>22931</v>
      </c>
      <c r="D1092" s="2" t="s">
        <v>892</v>
      </c>
      <c r="E1092" s="2" t="s">
        <v>1845</v>
      </c>
      <c r="F1092" s="2" t="s">
        <v>278</v>
      </c>
      <c r="H1092" s="14"/>
      <c r="J1092" s="4" t="n">
        <f aca="false">SUM(J1091)</f>
        <v>69.69</v>
      </c>
      <c r="Z1092" s="26"/>
    </row>
    <row r="1093" customFormat="false" ht="24.95" hidden="false" customHeight="true" outlineLevel="0" collapsed="false">
      <c r="A1093" s="1" t="n">
        <v>1061</v>
      </c>
      <c r="B1093" s="2" t="s">
        <v>2661</v>
      </c>
      <c r="C1093" s="3" t="n">
        <v>21111</v>
      </c>
      <c r="D1093" s="2" t="s">
        <v>2662</v>
      </c>
      <c r="E1093" s="2" t="s">
        <v>190</v>
      </c>
      <c r="F1093" s="2" t="s">
        <v>578</v>
      </c>
      <c r="I1093" s="14"/>
      <c r="J1093" s="4" t="n">
        <f aca="false">SUM(J1092)</f>
        <v>69.69</v>
      </c>
      <c r="Z1093" s="26"/>
    </row>
    <row r="1094" customFormat="false" ht="24.95" hidden="false" customHeight="true" outlineLevel="0" collapsed="false">
      <c r="A1094" s="1" t="n">
        <v>1062</v>
      </c>
      <c r="B1094" s="2" t="s">
        <v>2663</v>
      </c>
      <c r="C1094" s="3" t="n">
        <v>20132</v>
      </c>
      <c r="D1094" s="2" t="s">
        <v>561</v>
      </c>
      <c r="E1094" s="2" t="s">
        <v>830</v>
      </c>
      <c r="F1094" s="2" t="s">
        <v>2664</v>
      </c>
      <c r="H1094" s="14"/>
      <c r="J1094" s="4" t="n">
        <f aca="false">SUM(J1093)</f>
        <v>69.69</v>
      </c>
      <c r="Z1094" s="26"/>
    </row>
    <row r="1095" customFormat="false" ht="24.95" hidden="false" customHeight="true" outlineLevel="0" collapsed="false">
      <c r="A1095" s="1" t="n">
        <v>1063</v>
      </c>
      <c r="B1095" s="2" t="s">
        <v>2665</v>
      </c>
      <c r="C1095" s="3" t="n">
        <v>22411</v>
      </c>
      <c r="D1095" s="2" t="s">
        <v>2666</v>
      </c>
      <c r="E1095" s="2" t="s">
        <v>1396</v>
      </c>
      <c r="F1095" s="2" t="s">
        <v>2667</v>
      </c>
      <c r="H1095" s="14"/>
      <c r="J1095" s="4" t="n">
        <f aca="false">SUM(J1094)</f>
        <v>69.69</v>
      </c>
      <c r="Z1095" s="26"/>
    </row>
    <row r="1096" customFormat="false" ht="24.95" hidden="false" customHeight="true" outlineLevel="0" collapsed="false">
      <c r="A1096" s="1" t="n">
        <v>1064</v>
      </c>
      <c r="B1096" s="2" t="s">
        <v>2668</v>
      </c>
      <c r="C1096" s="3" t="n">
        <v>25360</v>
      </c>
      <c r="D1096" s="2" t="s">
        <v>2669</v>
      </c>
      <c r="E1096" s="2" t="s">
        <v>1363</v>
      </c>
      <c r="F1096" s="2" t="s">
        <v>2653</v>
      </c>
      <c r="H1096" s="14"/>
      <c r="J1096" s="4" t="n">
        <f aca="false">SUM(J1095)</f>
        <v>69.69</v>
      </c>
      <c r="Z1096" s="26"/>
    </row>
    <row r="1097" customFormat="false" ht="24.95" hidden="false" customHeight="true" outlineLevel="0" collapsed="false">
      <c r="A1097" s="1" t="n">
        <v>1065</v>
      </c>
      <c r="B1097" s="2" t="s">
        <v>2670</v>
      </c>
      <c r="C1097" s="3" t="n">
        <v>20468</v>
      </c>
      <c r="D1097" s="2" t="s">
        <v>2671</v>
      </c>
      <c r="E1097" s="2" t="s">
        <v>186</v>
      </c>
      <c r="F1097" s="2" t="s">
        <v>2672</v>
      </c>
      <c r="I1097" s="14"/>
      <c r="J1097" s="4" t="n">
        <f aca="false">SUM(J1096)</f>
        <v>69.69</v>
      </c>
      <c r="Z1097" s="26"/>
    </row>
    <row r="1098" customFormat="false" ht="24.95" hidden="false" customHeight="true" outlineLevel="0" collapsed="false">
      <c r="A1098" s="1" t="n">
        <v>1066</v>
      </c>
      <c r="B1098" s="2" t="s">
        <v>1506</v>
      </c>
      <c r="C1098" s="3" t="n">
        <v>23443</v>
      </c>
      <c r="D1098" s="2" t="s">
        <v>2673</v>
      </c>
      <c r="E1098" s="2" t="s">
        <v>1428</v>
      </c>
      <c r="F1098" s="2" t="s">
        <v>1508</v>
      </c>
      <c r="H1098" s="14"/>
      <c r="J1098" s="4" t="n">
        <f aca="false">SUM(J1097)</f>
        <v>69.69</v>
      </c>
      <c r="Z1098" s="26"/>
    </row>
    <row r="1099" customFormat="false" ht="24.95" hidden="false" customHeight="true" outlineLevel="0" collapsed="false">
      <c r="A1099" s="1" t="n">
        <v>1067</v>
      </c>
      <c r="B1099" s="2" t="s">
        <v>2674</v>
      </c>
      <c r="C1099" s="3" t="n">
        <v>23165</v>
      </c>
      <c r="D1099" s="2" t="s">
        <v>2675</v>
      </c>
      <c r="E1099" s="2" t="s">
        <v>1845</v>
      </c>
      <c r="F1099" s="2" t="s">
        <v>2676</v>
      </c>
      <c r="I1099" s="14"/>
      <c r="J1099" s="4" t="n">
        <f aca="false">SUM(J1098)</f>
        <v>69.69</v>
      </c>
      <c r="Z1099" s="26"/>
    </row>
    <row r="1100" customFormat="false" ht="24.95" hidden="false" customHeight="true" outlineLevel="0" collapsed="false">
      <c r="A1100" s="1" t="n">
        <v>1068</v>
      </c>
      <c r="B1100" s="2" t="s">
        <v>335</v>
      </c>
      <c r="C1100" s="3" t="n">
        <v>24886</v>
      </c>
      <c r="D1100" s="2" t="s">
        <v>2677</v>
      </c>
      <c r="E1100" s="2" t="s">
        <v>79</v>
      </c>
      <c r="F1100" s="2" t="s">
        <v>2678</v>
      </c>
      <c r="H1100" s="14"/>
      <c r="J1100" s="4" t="n">
        <f aca="false">SUM(J1099)</f>
        <v>69.69</v>
      </c>
      <c r="Z1100" s="26"/>
    </row>
    <row r="1101" customFormat="false" ht="24.95" hidden="false" customHeight="true" outlineLevel="0" collapsed="false">
      <c r="A1101" s="1" t="n">
        <v>1069</v>
      </c>
      <c r="B1101" s="2" t="s">
        <v>342</v>
      </c>
      <c r="C1101" s="3" t="n">
        <v>24700</v>
      </c>
      <c r="D1101" s="2" t="s">
        <v>2679</v>
      </c>
      <c r="E1101" s="2" t="s">
        <v>1735</v>
      </c>
      <c r="F1101" s="2" t="s">
        <v>302</v>
      </c>
      <c r="I1101" s="14"/>
      <c r="J1101" s="4" t="n">
        <f aca="false">SUM(J1100)</f>
        <v>69.69</v>
      </c>
      <c r="Z1101" s="26"/>
    </row>
    <row r="1102" customFormat="false" ht="24.95" hidden="false" customHeight="true" outlineLevel="0" collapsed="false">
      <c r="A1102" s="1" t="n">
        <v>1070</v>
      </c>
      <c r="B1102" s="2" t="s">
        <v>2680</v>
      </c>
      <c r="C1102" s="3" t="n">
        <v>21661</v>
      </c>
      <c r="D1102" s="2" t="s">
        <v>617</v>
      </c>
      <c r="E1102" s="2" t="s">
        <v>1370</v>
      </c>
      <c r="F1102" s="2" t="s">
        <v>2681</v>
      </c>
      <c r="I1102" s="14"/>
      <c r="J1102" s="4" t="n">
        <f aca="false">SUM(J1101)</f>
        <v>69.69</v>
      </c>
      <c r="Z1102" s="26"/>
    </row>
    <row r="1103" customFormat="false" ht="24.95" hidden="false" customHeight="true" outlineLevel="0" collapsed="false">
      <c r="A1103" s="1" t="n">
        <v>1071</v>
      </c>
      <c r="B1103" s="2" t="s">
        <v>2682</v>
      </c>
      <c r="C1103" s="3" t="n">
        <v>25676</v>
      </c>
      <c r="D1103" s="2" t="s">
        <v>2683</v>
      </c>
      <c r="E1103" s="2" t="s">
        <v>2652</v>
      </c>
      <c r="F1103" s="2" t="s">
        <v>2684</v>
      </c>
      <c r="I1103" s="14"/>
      <c r="J1103" s="4" t="n">
        <f aca="false">SUM(J1102)</f>
        <v>69.69</v>
      </c>
      <c r="Z1103" s="26"/>
    </row>
    <row r="1104" customFormat="false" ht="24.95" hidden="false" customHeight="true" outlineLevel="0" collapsed="false">
      <c r="A1104" s="1" t="n">
        <v>1072</v>
      </c>
      <c r="B1104" s="2" t="s">
        <v>2685</v>
      </c>
      <c r="C1104" s="3" t="n">
        <v>23101</v>
      </c>
      <c r="D1104" s="2" t="s">
        <v>2686</v>
      </c>
      <c r="E1104" s="2" t="s">
        <v>2652</v>
      </c>
      <c r="F1104" s="2" t="s">
        <v>1497</v>
      </c>
      <c r="I1104" s="14"/>
      <c r="J1104" s="4" t="n">
        <f aca="false">SUM(J1103)</f>
        <v>69.69</v>
      </c>
      <c r="Z1104" s="26"/>
    </row>
    <row r="1105" customFormat="false" ht="24.95" hidden="false" customHeight="true" outlineLevel="0" collapsed="false">
      <c r="A1105" s="1" t="n">
        <v>1073</v>
      </c>
      <c r="B1105" s="2" t="s">
        <v>2687</v>
      </c>
      <c r="C1105" s="3" t="n">
        <v>20887</v>
      </c>
      <c r="D1105" s="2" t="s">
        <v>2688</v>
      </c>
      <c r="E1105" s="2" t="s">
        <v>186</v>
      </c>
      <c r="F1105" s="2" t="s">
        <v>2689</v>
      </c>
      <c r="I1105" s="14"/>
      <c r="J1105" s="4" t="n">
        <f aca="false">SUM(J1104)</f>
        <v>69.69</v>
      </c>
      <c r="Z1105" s="26"/>
    </row>
    <row r="1106" customFormat="false" ht="24.95" hidden="false" customHeight="true" outlineLevel="0" collapsed="false">
      <c r="A1106" s="1" t="n">
        <v>1074</v>
      </c>
      <c r="B1106" s="2" t="s">
        <v>2690</v>
      </c>
      <c r="C1106" s="3" t="n">
        <v>23028</v>
      </c>
      <c r="D1106" s="2" t="s">
        <v>2691</v>
      </c>
      <c r="E1106" s="2" t="s">
        <v>1428</v>
      </c>
      <c r="F1106" s="2" t="s">
        <v>2692</v>
      </c>
      <c r="I1106" s="14"/>
      <c r="J1106" s="4" t="n">
        <f aca="false">SUM(J1105)</f>
        <v>69.69</v>
      </c>
      <c r="Z1106" s="26"/>
    </row>
    <row r="1107" customFormat="false" ht="24.95" hidden="false" customHeight="true" outlineLevel="0" collapsed="false">
      <c r="A1107" s="1" t="n">
        <v>1075</v>
      </c>
      <c r="B1107" s="2" t="s">
        <v>916</v>
      </c>
      <c r="C1107" s="3" t="n">
        <v>23283</v>
      </c>
      <c r="D1107" s="2" t="s">
        <v>2693</v>
      </c>
      <c r="E1107" s="2" t="s">
        <v>190</v>
      </c>
      <c r="F1107" s="2" t="s">
        <v>2694</v>
      </c>
      <c r="I1107" s="14"/>
      <c r="J1107" s="4" t="n">
        <f aca="false">SUM(J1106)</f>
        <v>69.69</v>
      </c>
      <c r="Z1107" s="26"/>
    </row>
    <row r="1108" customFormat="false" ht="24.95" hidden="false" customHeight="true" outlineLevel="0" collapsed="false">
      <c r="A1108" s="1" t="n">
        <v>1076</v>
      </c>
      <c r="B1108" s="2" t="s">
        <v>2695</v>
      </c>
      <c r="C1108" s="3" t="n">
        <v>22206</v>
      </c>
      <c r="D1108" s="2" t="s">
        <v>2696</v>
      </c>
      <c r="E1108" s="2" t="s">
        <v>1370</v>
      </c>
      <c r="F1108" s="2" t="s">
        <v>1059</v>
      </c>
      <c r="H1108" s="14"/>
      <c r="J1108" s="4" t="n">
        <f aca="false">SUM(J1107)</f>
        <v>69.69</v>
      </c>
      <c r="Z1108" s="26"/>
    </row>
    <row r="1109" customFormat="false" ht="24.95" hidden="false" customHeight="true" outlineLevel="0" collapsed="false">
      <c r="A1109" s="1" t="n">
        <v>1077</v>
      </c>
      <c r="B1109" s="2" t="s">
        <v>2697</v>
      </c>
      <c r="C1109" s="3" t="n">
        <v>21727</v>
      </c>
      <c r="D1109" s="2" t="s">
        <v>2698</v>
      </c>
      <c r="E1109" s="2" t="s">
        <v>186</v>
      </c>
      <c r="F1109" s="2" t="s">
        <v>2699</v>
      </c>
      <c r="H1109" s="14"/>
      <c r="J1109" s="4" t="n">
        <f aca="false">SUM(J1108)</f>
        <v>69.69</v>
      </c>
      <c r="Z1109" s="26"/>
    </row>
    <row r="1110" customFormat="false" ht="24.95" hidden="false" customHeight="true" outlineLevel="0" collapsed="false">
      <c r="A1110" s="1" t="n">
        <v>1078</v>
      </c>
      <c r="B1110" s="2" t="s">
        <v>2697</v>
      </c>
      <c r="C1110" s="3" t="n">
        <v>21696</v>
      </c>
      <c r="D1110" s="2" t="s">
        <v>2700</v>
      </c>
      <c r="E1110" s="2" t="s">
        <v>878</v>
      </c>
      <c r="F1110" s="2" t="s">
        <v>2699</v>
      </c>
      <c r="H1110" s="14"/>
      <c r="J1110" s="4" t="n">
        <f aca="false">SUM(J1109)</f>
        <v>69.69</v>
      </c>
      <c r="Z1110" s="26"/>
    </row>
    <row r="1111" customFormat="false" ht="24.95" hidden="false" customHeight="true" outlineLevel="0" collapsed="false">
      <c r="A1111" s="1" t="n">
        <v>1079</v>
      </c>
      <c r="B1111" s="2" t="s">
        <v>1566</v>
      </c>
      <c r="C1111" s="3" t="n">
        <v>25125</v>
      </c>
      <c r="D1111" s="2" t="s">
        <v>2701</v>
      </c>
      <c r="E1111" s="2" t="s">
        <v>1370</v>
      </c>
      <c r="F1111" s="2" t="s">
        <v>1568</v>
      </c>
      <c r="I1111" s="14"/>
      <c r="J1111" s="4" t="n">
        <f aca="false">SUM(J1110)</f>
        <v>69.69</v>
      </c>
      <c r="Z1111" s="26"/>
    </row>
    <row r="1112" customFormat="false" ht="24.95" hidden="false" customHeight="true" outlineLevel="0" collapsed="false">
      <c r="A1112" s="1" t="n">
        <v>1080</v>
      </c>
      <c r="B1112" s="2" t="s">
        <v>2702</v>
      </c>
      <c r="C1112" s="3" t="n">
        <v>23834</v>
      </c>
      <c r="D1112" s="2" t="s">
        <v>2703</v>
      </c>
      <c r="E1112" s="2" t="s">
        <v>72</v>
      </c>
      <c r="F1112" s="2" t="s">
        <v>1446</v>
      </c>
      <c r="I1112" s="14"/>
      <c r="J1112" s="4" t="n">
        <f aca="false">SUM(J1111)</f>
        <v>69.69</v>
      </c>
      <c r="Z1112" s="26"/>
    </row>
    <row r="1113" customFormat="false" ht="24.95" hidden="false" customHeight="true" outlineLevel="0" collapsed="false">
      <c r="A1113" s="1" t="n">
        <v>1081</v>
      </c>
      <c r="B1113" s="2" t="s">
        <v>2704</v>
      </c>
      <c r="C1113" s="3" t="n">
        <v>25460</v>
      </c>
      <c r="D1113" s="2" t="s">
        <v>2705</v>
      </c>
      <c r="E1113" s="2" t="s">
        <v>1396</v>
      </c>
      <c r="F1113" s="2" t="s">
        <v>2706</v>
      </c>
      <c r="H1113" s="14"/>
      <c r="J1113" s="4" t="n">
        <f aca="false">SUM(J1112)</f>
        <v>69.69</v>
      </c>
      <c r="Z1113" s="26"/>
    </row>
    <row r="1114" customFormat="false" ht="24.95" hidden="false" customHeight="true" outlineLevel="0" collapsed="false">
      <c r="A1114" s="1" t="n">
        <v>1082</v>
      </c>
      <c r="B1114" s="2" t="s">
        <v>2707</v>
      </c>
      <c r="C1114" s="3" t="n">
        <v>17561</v>
      </c>
      <c r="D1114" s="2" t="s">
        <v>2708</v>
      </c>
      <c r="E1114" s="2" t="s">
        <v>1282</v>
      </c>
      <c r="F1114" s="2" t="s">
        <v>2709</v>
      </c>
      <c r="H1114" s="14"/>
      <c r="J1114" s="4" t="n">
        <f aca="false">SUM(J1113)</f>
        <v>69.69</v>
      </c>
      <c r="Z1114" s="26"/>
    </row>
    <row r="1115" customFormat="false" ht="24.95" hidden="false" customHeight="true" outlineLevel="0" collapsed="false">
      <c r="A1115" s="1" t="n">
        <v>1083</v>
      </c>
      <c r="B1115" s="2" t="s">
        <v>1579</v>
      </c>
      <c r="C1115" s="3" t="n">
        <v>22962</v>
      </c>
      <c r="D1115" s="2" t="s">
        <v>199</v>
      </c>
      <c r="E1115" s="2" t="s">
        <v>1323</v>
      </c>
      <c r="F1115" s="2" t="s">
        <v>2710</v>
      </c>
      <c r="G1115" s="14"/>
      <c r="J1115" s="4" t="n">
        <f aca="false">SUM(J1114)</f>
        <v>69.69</v>
      </c>
      <c r="Z1115" s="26"/>
    </row>
    <row r="1116" customFormat="false" ht="24.95" hidden="false" customHeight="true" outlineLevel="0" collapsed="false">
      <c r="A1116" s="1" t="n">
        <v>1084</v>
      </c>
      <c r="B1116" s="2" t="s">
        <v>947</v>
      </c>
      <c r="C1116" s="3" t="n">
        <v>23125</v>
      </c>
      <c r="D1116" s="2" t="s">
        <v>2711</v>
      </c>
      <c r="E1116" s="2" t="s">
        <v>1323</v>
      </c>
      <c r="F1116" s="2" t="s">
        <v>1449</v>
      </c>
      <c r="H1116" s="14"/>
      <c r="J1116" s="4" t="n">
        <f aca="false">SUM(J1115)</f>
        <v>69.69</v>
      </c>
      <c r="Z1116" s="26"/>
    </row>
    <row r="1117" customFormat="false" ht="24.95" hidden="false" customHeight="true" outlineLevel="0" collapsed="false">
      <c r="A1117" s="1" t="n">
        <v>1085</v>
      </c>
      <c r="B1117" s="2" t="s">
        <v>2712</v>
      </c>
      <c r="C1117" s="3" t="n">
        <v>24328</v>
      </c>
      <c r="D1117" s="2" t="s">
        <v>2713</v>
      </c>
      <c r="E1117" s="2" t="s">
        <v>2652</v>
      </c>
      <c r="F1117" s="2" t="s">
        <v>2714</v>
      </c>
      <c r="H1117" s="14"/>
      <c r="J1117" s="4" t="n">
        <f aca="false">SUM(J1116)</f>
        <v>69.69</v>
      </c>
      <c r="Z1117" s="26"/>
    </row>
    <row r="1118" customFormat="false" ht="24.95" hidden="false" customHeight="true" outlineLevel="0" collapsed="false">
      <c r="A1118" s="1" t="n">
        <v>1086</v>
      </c>
      <c r="B1118" s="2" t="s">
        <v>2715</v>
      </c>
      <c r="C1118" s="3" t="n">
        <v>21570</v>
      </c>
      <c r="D1118" s="2" t="s">
        <v>622</v>
      </c>
      <c r="E1118" s="2" t="s">
        <v>190</v>
      </c>
      <c r="F1118" s="2" t="s">
        <v>1846</v>
      </c>
      <c r="I1118" s="14"/>
      <c r="J1118" s="4" t="n">
        <f aca="false">SUM(J1117)</f>
        <v>69.69</v>
      </c>
      <c r="Z1118" s="26"/>
    </row>
    <row r="1119" customFormat="false" ht="24.95" hidden="false" customHeight="true" outlineLevel="0" collapsed="false">
      <c r="A1119" s="1" t="n">
        <v>1087</v>
      </c>
      <c r="B1119" s="2" t="s">
        <v>2716</v>
      </c>
      <c r="C1119" s="3" t="n">
        <v>22647</v>
      </c>
      <c r="D1119" s="2" t="s">
        <v>2717</v>
      </c>
      <c r="E1119" s="2" t="s">
        <v>1845</v>
      </c>
      <c r="F1119" s="2" t="s">
        <v>504</v>
      </c>
      <c r="I1119" s="14"/>
      <c r="J1119" s="4" t="n">
        <f aca="false">SUM(J1118)</f>
        <v>69.69</v>
      </c>
      <c r="Z1119" s="26"/>
    </row>
    <row r="1120" customFormat="false" ht="24.95" hidden="false" customHeight="true" outlineLevel="0" collapsed="false">
      <c r="A1120" s="1" t="n">
        <v>1088</v>
      </c>
      <c r="B1120" s="2" t="s">
        <v>2718</v>
      </c>
      <c r="C1120" s="3" t="n">
        <v>22079</v>
      </c>
      <c r="D1120" s="2" t="s">
        <v>2719</v>
      </c>
      <c r="E1120" s="2" t="s">
        <v>1845</v>
      </c>
      <c r="F1120" s="2" t="s">
        <v>308</v>
      </c>
      <c r="I1120" s="14"/>
      <c r="J1120" s="4" t="n">
        <f aca="false">SUM(J1119)</f>
        <v>69.69</v>
      </c>
      <c r="Z1120" s="26"/>
    </row>
    <row r="1121" customFormat="false" ht="24.95" hidden="false" customHeight="true" outlineLevel="0" collapsed="false">
      <c r="A1121" s="1" t="n">
        <v>1089</v>
      </c>
      <c r="B1121" s="2" t="s">
        <v>2720</v>
      </c>
      <c r="C1121" s="3" t="n">
        <v>20859</v>
      </c>
      <c r="D1121" s="2" t="s">
        <v>2721</v>
      </c>
      <c r="E1121" s="2" t="s">
        <v>83</v>
      </c>
      <c r="F1121" s="2" t="s">
        <v>2722</v>
      </c>
      <c r="G1121" s="14"/>
      <c r="J1121" s="4" t="n">
        <f aca="false">SUM(J1120)</f>
        <v>69.69</v>
      </c>
      <c r="Z1121" s="26"/>
    </row>
    <row r="1122" customFormat="false" ht="24.95" hidden="false" customHeight="true" outlineLevel="0" collapsed="false">
      <c r="A1122" s="1" t="n">
        <v>1090</v>
      </c>
      <c r="B1122" s="2" t="s">
        <v>413</v>
      </c>
      <c r="C1122" s="3" t="n">
        <v>25285</v>
      </c>
      <c r="D1122" s="2" t="s">
        <v>2723</v>
      </c>
      <c r="E1122" s="2" t="s">
        <v>190</v>
      </c>
      <c r="F1122" s="2" t="s">
        <v>2724</v>
      </c>
      <c r="G1122" s="14"/>
      <c r="J1122" s="4" t="n">
        <f aca="false">SUM(J1121)</f>
        <v>69.69</v>
      </c>
      <c r="Z1122" s="26"/>
    </row>
    <row r="1123" customFormat="false" ht="24.95" hidden="false" customHeight="true" outlineLevel="0" collapsed="false">
      <c r="A1123" s="1" t="n">
        <v>1091</v>
      </c>
      <c r="B1123" s="2" t="s">
        <v>2725</v>
      </c>
      <c r="C1123" s="3" t="n">
        <v>24696</v>
      </c>
      <c r="D1123" s="2" t="s">
        <v>2726</v>
      </c>
      <c r="E1123" s="2" t="s">
        <v>1845</v>
      </c>
      <c r="F1123" s="2" t="s">
        <v>2461</v>
      </c>
      <c r="G1123" s="14"/>
      <c r="J1123" s="4" t="n">
        <f aca="false">SUM(J1122)</f>
        <v>69.69</v>
      </c>
      <c r="Z1123" s="26"/>
    </row>
    <row r="1124" customFormat="false" ht="24.95" hidden="false" customHeight="true" outlineLevel="0" collapsed="false">
      <c r="A1124" s="1" t="n">
        <v>1092</v>
      </c>
      <c r="B1124" s="2" t="s">
        <v>445</v>
      </c>
      <c r="C1124" s="3" t="n">
        <v>24028</v>
      </c>
      <c r="D1124" s="2" t="s">
        <v>2727</v>
      </c>
      <c r="E1124" s="2" t="s">
        <v>2652</v>
      </c>
      <c r="F1124" s="2" t="s">
        <v>447</v>
      </c>
      <c r="H1124" s="14"/>
      <c r="J1124" s="4" t="n">
        <f aca="false">SUM(J1123)</f>
        <v>69.69</v>
      </c>
      <c r="Z1124" s="26"/>
    </row>
    <row r="1125" customFormat="false" ht="24.95" hidden="false" customHeight="true" outlineLevel="0" collapsed="false">
      <c r="A1125" s="1" t="n">
        <v>1093</v>
      </c>
      <c r="B1125" s="2" t="s">
        <v>1642</v>
      </c>
      <c r="C1125" s="3" t="n">
        <v>25437</v>
      </c>
      <c r="D1125" s="2" t="s">
        <v>2728</v>
      </c>
      <c r="E1125" s="2" t="s">
        <v>1282</v>
      </c>
      <c r="F1125" s="2" t="s">
        <v>2729</v>
      </c>
      <c r="G1125" s="14"/>
      <c r="J1125" s="4" t="n">
        <f aca="false">SUM(J1124)</f>
        <v>69.69</v>
      </c>
      <c r="Z1125" s="26"/>
    </row>
    <row r="1126" customFormat="false" ht="24.95" hidden="false" customHeight="true" outlineLevel="0" collapsed="false">
      <c r="A1126" s="1" t="n">
        <v>1094</v>
      </c>
      <c r="B1126" s="2" t="s">
        <v>1655</v>
      </c>
      <c r="C1126" s="3" t="n">
        <v>21773</v>
      </c>
      <c r="D1126" s="2" t="s">
        <v>2730</v>
      </c>
      <c r="E1126" s="2" t="s">
        <v>878</v>
      </c>
      <c r="F1126" s="2" t="s">
        <v>2731</v>
      </c>
      <c r="H1126" s="14"/>
      <c r="J1126" s="4" t="n">
        <f aca="false">SUM(J1125)</f>
        <v>69.69</v>
      </c>
      <c r="Z1126" s="26"/>
    </row>
    <row r="1127" customFormat="false" ht="24.95" hidden="false" customHeight="true" outlineLevel="0" collapsed="false">
      <c r="A1127" s="1" t="n">
        <v>1095</v>
      </c>
      <c r="B1127" s="2" t="s">
        <v>1664</v>
      </c>
      <c r="C1127" s="3" t="n">
        <v>24139</v>
      </c>
      <c r="D1127" s="2" t="s">
        <v>2732</v>
      </c>
      <c r="E1127" s="2" t="s">
        <v>83</v>
      </c>
      <c r="F1127" s="2" t="s">
        <v>2733</v>
      </c>
      <c r="G1127" s="14"/>
      <c r="J1127" s="4" t="n">
        <f aca="false">SUM(J1126)</f>
        <v>69.69</v>
      </c>
      <c r="Z1127" s="26"/>
    </row>
    <row r="1128" customFormat="false" ht="24.95" hidden="false" customHeight="true" outlineLevel="0" collapsed="false">
      <c r="A1128" s="1" t="n">
        <v>1096</v>
      </c>
      <c r="B1128" s="2" t="s">
        <v>2734</v>
      </c>
      <c r="C1128" s="3" t="n">
        <v>21899</v>
      </c>
      <c r="D1128" s="2" t="s">
        <v>2735</v>
      </c>
      <c r="E1128" s="2" t="s">
        <v>1363</v>
      </c>
      <c r="F1128" s="2" t="s">
        <v>184</v>
      </c>
      <c r="H1128" s="14"/>
      <c r="J1128" s="4" t="n">
        <f aca="false">SUM(J1127)</f>
        <v>69.69</v>
      </c>
      <c r="Z1128" s="26"/>
    </row>
    <row r="1129" customFormat="false" ht="24.95" hidden="false" customHeight="true" outlineLevel="0" collapsed="false">
      <c r="A1129" s="1" t="n">
        <v>1097</v>
      </c>
      <c r="B1129" s="2" t="s">
        <v>1676</v>
      </c>
      <c r="C1129" s="3" t="n">
        <v>23783</v>
      </c>
      <c r="D1129" s="2" t="s">
        <v>2736</v>
      </c>
      <c r="E1129" s="2" t="s">
        <v>1309</v>
      </c>
      <c r="F1129" s="2" t="s">
        <v>1679</v>
      </c>
      <c r="H1129" s="14"/>
      <c r="J1129" s="4" t="n">
        <f aca="false">SUM(J1128)</f>
        <v>69.69</v>
      </c>
      <c r="Z1129" s="26"/>
    </row>
    <row r="1130" customFormat="false" ht="24.95" hidden="false" customHeight="true" outlineLevel="0" collapsed="false">
      <c r="A1130" s="1" t="n">
        <v>1098</v>
      </c>
      <c r="B1130" s="2" t="s">
        <v>1688</v>
      </c>
      <c r="C1130" s="3" t="n">
        <v>24817</v>
      </c>
      <c r="D1130" s="2" t="s">
        <v>1587</v>
      </c>
      <c r="E1130" s="2" t="s">
        <v>878</v>
      </c>
      <c r="F1130" s="2" t="s">
        <v>1690</v>
      </c>
      <c r="H1130" s="14"/>
      <c r="J1130" s="4" t="n">
        <f aca="false">SUM(J1129)</f>
        <v>69.69</v>
      </c>
      <c r="Z1130" s="26"/>
    </row>
    <row r="1131" customFormat="false" ht="24.95" hidden="false" customHeight="true" outlineLevel="0" collapsed="false">
      <c r="A1131" s="1" t="n">
        <v>1099</v>
      </c>
      <c r="B1131" s="2" t="s">
        <v>478</v>
      </c>
      <c r="C1131" s="3" t="n">
        <v>23544</v>
      </c>
      <c r="D1131" s="2" t="s">
        <v>2737</v>
      </c>
      <c r="E1131" s="2" t="s">
        <v>1428</v>
      </c>
      <c r="F1131" s="2" t="s">
        <v>480</v>
      </c>
      <c r="H1131" s="14"/>
      <c r="J1131" s="4" t="n">
        <f aca="false">SUM(J1130)</f>
        <v>69.69</v>
      </c>
      <c r="Z1131" s="26"/>
    </row>
    <row r="1132" customFormat="false" ht="24.95" hidden="false" customHeight="true" outlineLevel="0" collapsed="false">
      <c r="A1132" s="1" t="n">
        <v>1100</v>
      </c>
      <c r="B1132" s="2" t="s">
        <v>2738</v>
      </c>
      <c r="C1132" s="3" t="n">
        <v>24965</v>
      </c>
      <c r="D1132" s="2" t="s">
        <v>2328</v>
      </c>
      <c r="E1132" s="2" t="s">
        <v>83</v>
      </c>
      <c r="F1132" s="2" t="s">
        <v>2739</v>
      </c>
      <c r="I1132" s="14"/>
      <c r="J1132" s="4" t="n">
        <f aca="false">SUM(J1131)</f>
        <v>69.69</v>
      </c>
      <c r="Z1132" s="26"/>
    </row>
    <row r="1133" customFormat="false" ht="24.95" hidden="false" customHeight="true" outlineLevel="0" collapsed="false">
      <c r="A1133" s="1" t="n">
        <v>1101</v>
      </c>
      <c r="B1133" s="2" t="s">
        <v>2740</v>
      </c>
      <c r="C1133" s="3" t="n">
        <v>21412</v>
      </c>
      <c r="D1133" s="2" t="s">
        <v>2741</v>
      </c>
      <c r="E1133" s="2" t="s">
        <v>1678</v>
      </c>
      <c r="F1133" s="2" t="s">
        <v>2742</v>
      </c>
      <c r="H1133" s="14"/>
      <c r="J1133" s="4" t="n">
        <f aca="false">SUM(J1132)</f>
        <v>69.69</v>
      </c>
      <c r="Z1133" s="26"/>
    </row>
    <row r="1134" customFormat="false" ht="24.95" hidden="false" customHeight="true" outlineLevel="0" collapsed="false">
      <c r="A1134" s="1" t="n">
        <v>1102</v>
      </c>
      <c r="B1134" s="2" t="s">
        <v>716</v>
      </c>
      <c r="C1134" s="3" t="n">
        <v>20471</v>
      </c>
      <c r="D1134" s="2" t="s">
        <v>473</v>
      </c>
      <c r="E1134" s="2" t="s">
        <v>1735</v>
      </c>
      <c r="F1134" s="2" t="s">
        <v>2743</v>
      </c>
      <c r="H1134" s="14"/>
      <c r="J1134" s="4" t="n">
        <f aca="false">SUM(J1133)</f>
        <v>69.69</v>
      </c>
      <c r="Z1134" s="26"/>
    </row>
    <row r="1135" customFormat="false" ht="24.95" hidden="false" customHeight="true" outlineLevel="0" collapsed="false">
      <c r="A1135" s="1" t="n">
        <v>1103</v>
      </c>
      <c r="B1135" s="2" t="s">
        <v>1704</v>
      </c>
      <c r="C1135" s="3" t="n">
        <v>23178</v>
      </c>
      <c r="D1135" s="2" t="s">
        <v>2744</v>
      </c>
      <c r="E1135" s="2" t="s">
        <v>83</v>
      </c>
      <c r="F1135" s="2" t="s">
        <v>2745</v>
      </c>
      <c r="I1135" s="14"/>
      <c r="J1135" s="4" t="n">
        <f aca="false">SUM(J1134)</f>
        <v>69.69</v>
      </c>
      <c r="Z1135" s="26"/>
    </row>
    <row r="1136" customFormat="false" ht="24.95" hidden="false" customHeight="true" outlineLevel="0" collapsed="false">
      <c r="A1136" s="1" t="n">
        <v>1104</v>
      </c>
      <c r="B1136" s="2" t="s">
        <v>1548</v>
      </c>
      <c r="C1136" s="3" t="n">
        <v>23780</v>
      </c>
      <c r="D1136" s="2" t="s">
        <v>389</v>
      </c>
      <c r="E1136" s="2" t="s">
        <v>1678</v>
      </c>
      <c r="F1136" s="2" t="s">
        <v>2746</v>
      </c>
      <c r="I1136" s="14"/>
      <c r="J1136" s="4" t="n">
        <f aca="false">SUM(J1135)</f>
        <v>69.69</v>
      </c>
      <c r="Z1136" s="26"/>
    </row>
    <row r="1137" customFormat="false" ht="24.95" hidden="false" customHeight="true" outlineLevel="0" collapsed="false">
      <c r="A1137" s="1" t="n">
        <v>1105</v>
      </c>
      <c r="B1137" s="2" t="s">
        <v>180</v>
      </c>
      <c r="C1137" s="3" t="n">
        <v>21901</v>
      </c>
      <c r="D1137" s="2" t="s">
        <v>2747</v>
      </c>
      <c r="E1137" s="2" t="s">
        <v>101</v>
      </c>
      <c r="F1137" s="2" t="s">
        <v>1578</v>
      </c>
      <c r="H1137" s="14"/>
      <c r="J1137" s="4" t="n">
        <f aca="false">SUM(J1136)</f>
        <v>69.69</v>
      </c>
      <c r="Z1137" s="26"/>
    </row>
    <row r="1138" customFormat="false" ht="24.95" hidden="false" customHeight="true" outlineLevel="0" collapsed="false">
      <c r="A1138" s="1" t="n">
        <v>1106</v>
      </c>
      <c r="B1138" s="2" t="s">
        <v>2748</v>
      </c>
      <c r="C1138" s="3" t="n">
        <v>22241</v>
      </c>
      <c r="D1138" s="2" t="s">
        <v>2749</v>
      </c>
      <c r="E1138" s="2" t="s">
        <v>1363</v>
      </c>
      <c r="F1138" s="2" t="s">
        <v>2750</v>
      </c>
      <c r="G1138" s="14"/>
      <c r="J1138" s="4" t="n">
        <f aca="false">SUM(J1137)</f>
        <v>69.69</v>
      </c>
      <c r="Z1138" s="26"/>
    </row>
    <row r="1139" customFormat="false" ht="24.95" hidden="false" customHeight="true" outlineLevel="0" collapsed="false">
      <c r="A1139" s="1" t="n">
        <v>1107</v>
      </c>
      <c r="B1139" s="2" t="s">
        <v>1720</v>
      </c>
      <c r="C1139" s="3" t="n">
        <v>23393</v>
      </c>
      <c r="D1139" s="2" t="s">
        <v>2751</v>
      </c>
      <c r="E1139" s="2" t="s">
        <v>133</v>
      </c>
      <c r="F1139" s="2" t="s">
        <v>2752</v>
      </c>
      <c r="G1139" s="14"/>
      <c r="J1139" s="4" t="n">
        <f aca="false">SUM(J1138)</f>
        <v>69.69</v>
      </c>
      <c r="Z1139" s="26"/>
    </row>
    <row r="1140" customFormat="false" ht="24.95" hidden="false" customHeight="true" outlineLevel="0" collapsed="false">
      <c r="A1140" s="1" t="n">
        <v>1108</v>
      </c>
      <c r="B1140" s="2" t="s">
        <v>502</v>
      </c>
      <c r="C1140" s="3" t="n">
        <v>23557</v>
      </c>
      <c r="D1140" s="2" t="s">
        <v>1918</v>
      </c>
      <c r="E1140" s="2" t="s">
        <v>83</v>
      </c>
      <c r="F1140" s="2" t="s">
        <v>504</v>
      </c>
      <c r="H1140" s="14"/>
      <c r="J1140" s="4" t="n">
        <f aca="false">SUM(J1139)</f>
        <v>69.69</v>
      </c>
      <c r="Z1140" s="26"/>
    </row>
    <row r="1141" customFormat="false" ht="24.95" hidden="false" customHeight="true" outlineLevel="0" collapsed="false">
      <c r="A1141" s="1" t="n">
        <v>1109</v>
      </c>
      <c r="B1141" s="2" t="s">
        <v>2753</v>
      </c>
      <c r="C1141" s="3" t="n">
        <v>24938</v>
      </c>
      <c r="D1141" s="2" t="s">
        <v>2411</v>
      </c>
      <c r="E1141" s="2" t="s">
        <v>1678</v>
      </c>
      <c r="F1141" s="2" t="s">
        <v>2754</v>
      </c>
      <c r="H1141" s="14"/>
      <c r="J1141" s="4" t="n">
        <f aca="false">SUM(J1140)</f>
        <v>69.69</v>
      </c>
      <c r="Z1141" s="26"/>
    </row>
    <row r="1142" customFormat="false" ht="24.95" hidden="false" customHeight="true" outlineLevel="0" collapsed="false">
      <c r="A1142" s="1" t="n">
        <v>1110</v>
      </c>
      <c r="B1142" s="2" t="s">
        <v>522</v>
      </c>
      <c r="C1142" s="3" t="n">
        <v>22294</v>
      </c>
      <c r="D1142" s="2" t="s">
        <v>2755</v>
      </c>
      <c r="E1142" s="2" t="s">
        <v>830</v>
      </c>
      <c r="F1142" s="2" t="s">
        <v>2756</v>
      </c>
      <c r="I1142" s="14"/>
      <c r="J1142" s="4" t="n">
        <f aca="false">SUM(J1141)</f>
        <v>69.69</v>
      </c>
      <c r="Z1142" s="26"/>
    </row>
    <row r="1143" customFormat="false" ht="24.95" hidden="false" customHeight="true" outlineLevel="0" collapsed="false">
      <c r="A1143" s="1" t="n">
        <v>1111</v>
      </c>
      <c r="B1143" s="2" t="s">
        <v>1538</v>
      </c>
      <c r="C1143" s="3" t="n">
        <v>25781</v>
      </c>
      <c r="D1143" s="2" t="s">
        <v>2757</v>
      </c>
      <c r="E1143" s="2" t="s">
        <v>101</v>
      </c>
      <c r="F1143" s="2" t="s">
        <v>2758</v>
      </c>
      <c r="H1143" s="14"/>
      <c r="J1143" s="4" t="n">
        <f aca="false">SUM(J1142)</f>
        <v>69.69</v>
      </c>
      <c r="Z1143" s="26"/>
    </row>
    <row r="1144" customFormat="false" ht="24.95" hidden="false" customHeight="true" outlineLevel="0" collapsed="false">
      <c r="A1144" s="1" t="n">
        <v>1112</v>
      </c>
      <c r="B1144" s="2" t="s">
        <v>1755</v>
      </c>
      <c r="C1144" s="3" t="n">
        <v>15984</v>
      </c>
      <c r="D1144" s="2" t="s">
        <v>2759</v>
      </c>
      <c r="E1144" s="2" t="s">
        <v>133</v>
      </c>
      <c r="F1144" s="2" t="s">
        <v>2760</v>
      </c>
      <c r="H1144" s="14"/>
      <c r="J1144" s="4" t="n">
        <f aca="false">SUM(J1143)</f>
        <v>69.69</v>
      </c>
      <c r="Z1144" s="26"/>
    </row>
    <row r="1145" customFormat="false" ht="24.95" hidden="false" customHeight="true" outlineLevel="0" collapsed="false">
      <c r="A1145" s="1" t="n">
        <v>1113</v>
      </c>
      <c r="B1145" s="2" t="s">
        <v>2761</v>
      </c>
      <c r="C1145" s="3" t="n">
        <v>17577</v>
      </c>
      <c r="D1145" s="2" t="s">
        <v>2762</v>
      </c>
      <c r="E1145" s="2" t="s">
        <v>830</v>
      </c>
      <c r="F1145" s="2" t="s">
        <v>2461</v>
      </c>
      <c r="G1145" s="14"/>
      <c r="J1145" s="4" t="n">
        <f aca="false">SUM(J1144)</f>
        <v>69.69</v>
      </c>
      <c r="Z1145" s="26"/>
    </row>
    <row r="1146" customFormat="false" ht="24.95" hidden="false" customHeight="true" outlineLevel="0" collapsed="false">
      <c r="A1146" s="1" t="n">
        <v>1114</v>
      </c>
      <c r="B1146" s="2" t="s">
        <v>2763</v>
      </c>
      <c r="C1146" s="3" t="n">
        <v>23460</v>
      </c>
      <c r="D1146" s="2" t="s">
        <v>2764</v>
      </c>
      <c r="E1146" s="2" t="s">
        <v>1845</v>
      </c>
      <c r="F1146" s="2" t="s">
        <v>2765</v>
      </c>
      <c r="H1146" s="14"/>
      <c r="J1146" s="4" t="n">
        <f aca="false">SUM(J1145)</f>
        <v>69.69</v>
      </c>
      <c r="Z1146" s="26"/>
    </row>
    <row r="1147" customFormat="false" ht="24.95" hidden="false" customHeight="true" outlineLevel="0" collapsed="false">
      <c r="A1147" s="1" t="n">
        <v>1115</v>
      </c>
      <c r="B1147" s="2" t="s">
        <v>2766</v>
      </c>
      <c r="C1147" s="3" t="n">
        <v>19384</v>
      </c>
      <c r="D1147" s="2" t="s">
        <v>2767</v>
      </c>
      <c r="E1147" s="2" t="s">
        <v>72</v>
      </c>
      <c r="F1147" s="2" t="s">
        <v>2768</v>
      </c>
      <c r="I1147" s="14"/>
      <c r="J1147" s="4" t="n">
        <f aca="false">SUM(J1146)</f>
        <v>69.69</v>
      </c>
      <c r="Z1147" s="26"/>
    </row>
    <row r="1148" customFormat="false" ht="24.95" hidden="false" customHeight="true" outlineLevel="0" collapsed="false">
      <c r="A1148" s="1" t="n">
        <v>1116</v>
      </c>
      <c r="B1148" s="2" t="s">
        <v>2769</v>
      </c>
      <c r="C1148" s="3" t="n">
        <v>21273</v>
      </c>
      <c r="D1148" s="2" t="s">
        <v>1202</v>
      </c>
      <c r="E1148" s="2" t="s">
        <v>101</v>
      </c>
      <c r="F1148" s="2" t="s">
        <v>2770</v>
      </c>
      <c r="I1148" s="14"/>
      <c r="J1148" s="4" t="n">
        <f aca="false">SUM(J1147)</f>
        <v>69.69</v>
      </c>
      <c r="Z1148" s="26"/>
    </row>
    <row r="1149" customFormat="false" ht="24.95" hidden="false" customHeight="true" outlineLevel="0" collapsed="false">
      <c r="A1149" s="1" t="n">
        <v>1117</v>
      </c>
      <c r="B1149" s="2" t="s">
        <v>2771</v>
      </c>
      <c r="C1149" s="3" t="n">
        <v>24057</v>
      </c>
      <c r="D1149" s="2" t="s">
        <v>2772</v>
      </c>
      <c r="E1149" s="2" t="s">
        <v>1735</v>
      </c>
      <c r="F1149" s="2" t="s">
        <v>2773</v>
      </c>
      <c r="H1149" s="14"/>
      <c r="J1149" s="4" t="n">
        <f aca="false">SUM(J1148)</f>
        <v>69.69</v>
      </c>
      <c r="Z1149" s="26"/>
    </row>
    <row r="1150" customFormat="false" ht="24.95" hidden="false" customHeight="true" outlineLevel="0" collapsed="false">
      <c r="A1150" s="1" t="n">
        <v>1118</v>
      </c>
      <c r="B1150" s="2" t="s">
        <v>2774</v>
      </c>
      <c r="C1150" s="3" t="n">
        <v>22969</v>
      </c>
      <c r="D1150" s="2" t="s">
        <v>2775</v>
      </c>
      <c r="E1150" s="2" t="s">
        <v>1678</v>
      </c>
      <c r="F1150" s="2" t="s">
        <v>2776</v>
      </c>
      <c r="G1150" s="14"/>
      <c r="J1150" s="4" t="n">
        <f aca="false">SUM(J1149)</f>
        <v>69.69</v>
      </c>
      <c r="Z1150" s="26"/>
    </row>
    <row r="1151" customFormat="false" ht="24.95" hidden="false" customHeight="true" outlineLevel="0" collapsed="false">
      <c r="A1151" s="1" t="n">
        <v>1119</v>
      </c>
      <c r="B1151" s="2" t="s">
        <v>2777</v>
      </c>
      <c r="C1151" s="3" t="n">
        <v>22531</v>
      </c>
      <c r="D1151" s="2" t="s">
        <v>2778</v>
      </c>
      <c r="E1151" s="2" t="s">
        <v>1363</v>
      </c>
      <c r="F1151" s="2" t="s">
        <v>1660</v>
      </c>
      <c r="I1151" s="14"/>
      <c r="J1151" s="4" t="n">
        <f aca="false">SUM(J1150)</f>
        <v>69.69</v>
      </c>
      <c r="Z1151" s="26"/>
    </row>
    <row r="1152" customFormat="false" ht="24.95" hidden="false" customHeight="true" outlineLevel="0" collapsed="false">
      <c r="A1152" s="1" t="n">
        <v>1120</v>
      </c>
      <c r="B1152" s="2" t="s">
        <v>544</v>
      </c>
      <c r="C1152" s="3" t="n">
        <v>24719</v>
      </c>
      <c r="D1152" s="2" t="s">
        <v>2779</v>
      </c>
      <c r="E1152" s="2" t="s">
        <v>1370</v>
      </c>
      <c r="F1152" s="2" t="s">
        <v>1082</v>
      </c>
      <c r="G1152" s="14"/>
      <c r="J1152" s="4" t="n">
        <f aca="false">SUM(J1151)</f>
        <v>69.69</v>
      </c>
      <c r="Z1152" s="26"/>
    </row>
    <row r="1153" customFormat="false" ht="24.95" hidden="false" customHeight="true" outlineLevel="0" collapsed="false">
      <c r="A1153" s="1" t="n">
        <v>1121</v>
      </c>
      <c r="B1153" s="2" t="s">
        <v>2780</v>
      </c>
      <c r="C1153" s="3" t="n">
        <v>21251</v>
      </c>
      <c r="D1153" s="2" t="s">
        <v>2781</v>
      </c>
      <c r="E1153" s="2" t="s">
        <v>79</v>
      </c>
      <c r="F1153" s="2" t="s">
        <v>2782</v>
      </c>
      <c r="G1153" s="14"/>
      <c r="J1153" s="4" t="n">
        <f aca="false">SUM(J1152)</f>
        <v>69.69</v>
      </c>
      <c r="Z1153" s="26"/>
    </row>
    <row r="1154" customFormat="false" ht="24.95" hidden="false" customHeight="true" outlineLevel="0" collapsed="false">
      <c r="A1154" s="1" t="n">
        <v>1122</v>
      </c>
      <c r="B1154" s="2" t="s">
        <v>1779</v>
      </c>
      <c r="C1154" s="3" t="n">
        <v>26781</v>
      </c>
      <c r="D1154" s="2" t="s">
        <v>2783</v>
      </c>
      <c r="E1154" s="2" t="s">
        <v>133</v>
      </c>
      <c r="F1154" s="2" t="s">
        <v>1781</v>
      </c>
      <c r="G1154" s="14"/>
      <c r="J1154" s="4" t="n">
        <f aca="false">SUM(J1153)</f>
        <v>69.69</v>
      </c>
      <c r="Z1154" s="26"/>
    </row>
    <row r="1155" customFormat="false" ht="24.95" hidden="false" customHeight="true" outlineLevel="0" collapsed="false">
      <c r="A1155" s="1" t="n">
        <v>1123</v>
      </c>
      <c r="B1155" s="2" t="s">
        <v>2784</v>
      </c>
      <c r="C1155" s="3" t="n">
        <v>21348</v>
      </c>
      <c r="D1155" s="2" t="s">
        <v>2785</v>
      </c>
      <c r="E1155" s="2" t="s">
        <v>101</v>
      </c>
      <c r="F1155" s="2" t="s">
        <v>2689</v>
      </c>
      <c r="I1155" s="14"/>
      <c r="J1155" s="4" t="n">
        <f aca="false">SUM(J1154)</f>
        <v>69.69</v>
      </c>
      <c r="Z1155" s="26"/>
    </row>
    <row r="1156" customFormat="false" ht="24.95" hidden="false" customHeight="true" outlineLevel="0" collapsed="false">
      <c r="A1156" s="1" t="n">
        <v>1124</v>
      </c>
      <c r="B1156" s="2" t="s">
        <v>2786</v>
      </c>
      <c r="C1156" s="3" t="n">
        <v>25262</v>
      </c>
      <c r="D1156" s="2" t="s">
        <v>2787</v>
      </c>
      <c r="E1156" s="2" t="s">
        <v>1845</v>
      </c>
      <c r="F1156" s="2" t="s">
        <v>2788</v>
      </c>
      <c r="H1156" s="14"/>
      <c r="J1156" s="4" t="n">
        <f aca="false">SUM(J1155)</f>
        <v>69.69</v>
      </c>
      <c r="Z1156" s="26"/>
    </row>
    <row r="1157" customFormat="false" ht="24.95" hidden="false" customHeight="true" outlineLevel="0" collapsed="false">
      <c r="A1157" s="1" t="n">
        <v>1125</v>
      </c>
      <c r="B1157" s="2" t="s">
        <v>557</v>
      </c>
      <c r="C1157" s="3" t="n">
        <v>25247</v>
      </c>
      <c r="D1157" s="2" t="s">
        <v>2789</v>
      </c>
      <c r="E1157" s="2" t="s">
        <v>1428</v>
      </c>
      <c r="F1157" s="2" t="s">
        <v>559</v>
      </c>
      <c r="H1157" s="14"/>
      <c r="J1157" s="4" t="n">
        <f aca="false">SUM(J1156)</f>
        <v>69.69</v>
      </c>
      <c r="Z1157" s="26"/>
    </row>
    <row r="1158" customFormat="false" ht="24.95" hidden="false" customHeight="true" outlineLevel="0" collapsed="false">
      <c r="A1158" s="1" t="n">
        <v>1126</v>
      </c>
      <c r="B1158" s="2" t="s">
        <v>566</v>
      </c>
      <c r="C1158" s="3" t="n">
        <v>23522</v>
      </c>
      <c r="D1158" s="2" t="s">
        <v>2790</v>
      </c>
      <c r="E1158" s="2" t="s">
        <v>1396</v>
      </c>
      <c r="F1158" s="2" t="s">
        <v>2791</v>
      </c>
      <c r="H1158" s="14"/>
      <c r="J1158" s="4" t="n">
        <f aca="false">SUM(J1157)</f>
        <v>69.69</v>
      </c>
      <c r="Z1158" s="26"/>
    </row>
    <row r="1159" customFormat="false" ht="24.95" hidden="false" customHeight="true" outlineLevel="0" collapsed="false">
      <c r="A1159" s="1" t="n">
        <v>1127</v>
      </c>
      <c r="B1159" s="2" t="s">
        <v>1791</v>
      </c>
      <c r="C1159" s="3" t="n">
        <v>22759</v>
      </c>
      <c r="D1159" s="2" t="s">
        <v>2792</v>
      </c>
      <c r="E1159" s="2" t="s">
        <v>1845</v>
      </c>
      <c r="F1159" s="2" t="s">
        <v>1793</v>
      </c>
      <c r="H1159" s="14"/>
      <c r="J1159" s="4" t="n">
        <f aca="false">SUM(J1158)</f>
        <v>69.69</v>
      </c>
      <c r="Z1159" s="26"/>
    </row>
    <row r="1160" customFormat="false" ht="24.95" hidden="false" customHeight="true" outlineLevel="0" collapsed="false">
      <c r="A1160" s="1" t="n">
        <v>1128</v>
      </c>
      <c r="B1160" s="2" t="s">
        <v>2793</v>
      </c>
      <c r="C1160" s="3" t="n">
        <v>21435</v>
      </c>
      <c r="D1160" s="2" t="s">
        <v>2794</v>
      </c>
      <c r="E1160" s="2" t="s">
        <v>1428</v>
      </c>
      <c r="F1160" s="2" t="s">
        <v>2795</v>
      </c>
      <c r="I1160" s="14"/>
      <c r="J1160" s="4" t="n">
        <f aca="false">SUM(J1159)</f>
        <v>69.69</v>
      </c>
      <c r="Z1160" s="26"/>
    </row>
    <row r="1161" customFormat="false" ht="24.95" hidden="false" customHeight="true" outlineLevel="0" collapsed="false">
      <c r="A1161" s="1" t="n">
        <v>1129</v>
      </c>
      <c r="B1161" s="2" t="s">
        <v>2796</v>
      </c>
      <c r="C1161" s="3" t="n">
        <v>22549</v>
      </c>
      <c r="D1161" s="2" t="s">
        <v>2797</v>
      </c>
      <c r="E1161" s="2" t="s">
        <v>1396</v>
      </c>
      <c r="F1161" s="2" t="s">
        <v>2798</v>
      </c>
      <c r="G1161" s="14"/>
      <c r="J1161" s="4" t="n">
        <f aca="false">SUM(J1160)</f>
        <v>69.69</v>
      </c>
      <c r="Z1161" s="26"/>
    </row>
    <row r="1162" customFormat="false" ht="24.95" hidden="false" customHeight="true" outlineLevel="0" collapsed="false">
      <c r="A1162" s="1" t="n">
        <v>1130</v>
      </c>
      <c r="B1162" s="2" t="s">
        <v>1798</v>
      </c>
      <c r="C1162" s="3" t="n">
        <v>22712</v>
      </c>
      <c r="D1162" s="2" t="s">
        <v>2799</v>
      </c>
      <c r="E1162" s="2" t="s">
        <v>72</v>
      </c>
      <c r="F1162" s="2" t="s">
        <v>1799</v>
      </c>
      <c r="H1162" s="14"/>
      <c r="J1162" s="4" t="n">
        <f aca="false">SUM(J1161)</f>
        <v>69.69</v>
      </c>
      <c r="Z1162" s="26"/>
    </row>
    <row r="1163" customFormat="false" ht="24.95" hidden="false" customHeight="true" outlineLevel="0" collapsed="false">
      <c r="A1163" s="1" t="n">
        <v>1131</v>
      </c>
      <c r="B1163" s="2" t="s">
        <v>2800</v>
      </c>
      <c r="C1163" s="3" t="n">
        <v>23172</v>
      </c>
      <c r="D1163" s="2" t="s">
        <v>2801</v>
      </c>
      <c r="E1163" s="2" t="s">
        <v>830</v>
      </c>
      <c r="F1163" s="2" t="s">
        <v>2802</v>
      </c>
      <c r="I1163" s="14"/>
      <c r="J1163" s="4" t="n">
        <f aca="false">SUM(J1162)</f>
        <v>69.69</v>
      </c>
      <c r="Z1163" s="26"/>
    </row>
    <row r="1164" customFormat="false" ht="24.95" hidden="false" customHeight="true" outlineLevel="0" collapsed="false">
      <c r="A1164" s="1" t="n">
        <v>1132</v>
      </c>
      <c r="B1164" s="2" t="s">
        <v>580</v>
      </c>
      <c r="C1164" s="3" t="n">
        <v>25161</v>
      </c>
      <c r="D1164" s="2" t="s">
        <v>2803</v>
      </c>
      <c r="E1164" s="2" t="s">
        <v>1282</v>
      </c>
      <c r="F1164" s="2" t="s">
        <v>582</v>
      </c>
      <c r="H1164" s="14"/>
      <c r="J1164" s="4" t="n">
        <f aca="false">SUM(J1163)</f>
        <v>69.69</v>
      </c>
      <c r="Z1164" s="26"/>
    </row>
    <row r="1165" customFormat="false" ht="24.95" hidden="false" customHeight="true" outlineLevel="0" collapsed="false">
      <c r="A1165" s="1" t="n">
        <v>1133</v>
      </c>
      <c r="B1165" s="2" t="s">
        <v>2804</v>
      </c>
      <c r="C1165" s="3" t="n">
        <v>21944</v>
      </c>
      <c r="D1165" s="2" t="s">
        <v>2805</v>
      </c>
      <c r="E1165" s="2" t="s">
        <v>83</v>
      </c>
      <c r="F1165" s="2" t="s">
        <v>2806</v>
      </c>
      <c r="H1165" s="14"/>
      <c r="J1165" s="4" t="n">
        <f aca="false">SUM(J1164)</f>
        <v>69.69</v>
      </c>
      <c r="Z1165" s="26"/>
    </row>
    <row r="1166" customFormat="false" ht="24.95" hidden="false" customHeight="true" outlineLevel="0" collapsed="false">
      <c r="A1166" s="1" t="n">
        <v>1134</v>
      </c>
      <c r="B1166" s="2" t="s">
        <v>583</v>
      </c>
      <c r="C1166" s="3" t="n">
        <v>23630</v>
      </c>
      <c r="D1166" s="2" t="s">
        <v>2304</v>
      </c>
      <c r="E1166" s="2" t="s">
        <v>1363</v>
      </c>
      <c r="F1166" s="2" t="s">
        <v>2807</v>
      </c>
      <c r="H1166" s="14"/>
      <c r="J1166" s="4" t="n">
        <f aca="false">SUM(J1165)</f>
        <v>69.69</v>
      </c>
      <c r="Z1166" s="26"/>
    </row>
    <row r="1167" customFormat="false" ht="24.95" hidden="false" customHeight="true" outlineLevel="0" collapsed="false">
      <c r="A1167" s="1" t="n">
        <v>1135</v>
      </c>
      <c r="B1167" s="2" t="s">
        <v>588</v>
      </c>
      <c r="C1167" s="3" t="n">
        <v>24755</v>
      </c>
      <c r="D1167" s="2" t="s">
        <v>2808</v>
      </c>
      <c r="E1167" s="2" t="s">
        <v>1323</v>
      </c>
      <c r="F1167" s="2" t="s">
        <v>590</v>
      </c>
      <c r="H1167" s="14"/>
      <c r="J1167" s="4" t="n">
        <f aca="false">SUM(J1166)</f>
        <v>69.69</v>
      </c>
      <c r="Z1167" s="26"/>
    </row>
    <row r="1168" customFormat="false" ht="24.95" hidden="false" customHeight="true" outlineLevel="0" collapsed="false">
      <c r="A1168" s="1" t="n">
        <v>1136</v>
      </c>
      <c r="B1168" s="2" t="s">
        <v>46</v>
      </c>
      <c r="C1168" s="3" t="n">
        <v>23268</v>
      </c>
      <c r="D1168" s="2" t="s">
        <v>2809</v>
      </c>
      <c r="E1168" s="2" t="s">
        <v>2652</v>
      </c>
      <c r="F1168" s="2" t="s">
        <v>2603</v>
      </c>
      <c r="G1168" s="14"/>
      <c r="J1168" s="4" t="n">
        <f aca="false">SUM(J1167)</f>
        <v>69.69</v>
      </c>
      <c r="Z1168" s="26"/>
    </row>
    <row r="1169" customFormat="false" ht="24.95" hidden="false" customHeight="true" outlineLevel="0" collapsed="false">
      <c r="A1169" s="1" t="n">
        <v>1137</v>
      </c>
      <c r="B1169" s="2" t="s">
        <v>2810</v>
      </c>
      <c r="C1169" s="3" t="n">
        <v>21402</v>
      </c>
      <c r="D1169" s="2" t="s">
        <v>1281</v>
      </c>
      <c r="E1169" s="2" t="s">
        <v>1678</v>
      </c>
      <c r="F1169" s="2" t="s">
        <v>45</v>
      </c>
      <c r="G1169" s="14"/>
      <c r="J1169" s="4" t="n">
        <f aca="false">SUM(J1168)</f>
        <v>69.69</v>
      </c>
      <c r="Z1169" s="26"/>
    </row>
    <row r="1170" customFormat="false" ht="24.95" hidden="false" customHeight="true" outlineLevel="0" collapsed="false">
      <c r="A1170" s="1" t="n">
        <v>1138</v>
      </c>
      <c r="B1170" s="2" t="s">
        <v>2811</v>
      </c>
      <c r="C1170" s="3" t="n">
        <v>17677</v>
      </c>
      <c r="D1170" s="2" t="s">
        <v>2304</v>
      </c>
      <c r="E1170" s="2" t="s">
        <v>101</v>
      </c>
      <c r="F1170" s="2" t="s">
        <v>471</v>
      </c>
      <c r="H1170" s="14"/>
      <c r="J1170" s="4" t="n">
        <f aca="false">SUM(J1169)</f>
        <v>69.69</v>
      </c>
      <c r="Z1170" s="26"/>
    </row>
    <row r="1171" customFormat="false" ht="24.95" hidden="false" customHeight="true" outlineLevel="0" collapsed="false">
      <c r="A1171" s="1" t="n">
        <v>1139</v>
      </c>
      <c r="B1171" s="2" t="s">
        <v>2812</v>
      </c>
      <c r="C1171" s="3" t="n">
        <v>22417</v>
      </c>
      <c r="D1171" s="2" t="s">
        <v>2813</v>
      </c>
      <c r="E1171" s="2" t="s">
        <v>190</v>
      </c>
      <c r="F1171" s="2" t="s">
        <v>2814</v>
      </c>
      <c r="H1171" s="14"/>
      <c r="J1171" s="4" t="n">
        <f aca="false">SUM(J1170)</f>
        <v>69.69</v>
      </c>
      <c r="Z1171" s="26"/>
    </row>
    <row r="1172" customFormat="false" ht="24.95" hidden="false" customHeight="true" outlineLevel="0" collapsed="false">
      <c r="A1172" s="1" t="n">
        <v>1140</v>
      </c>
      <c r="B1172" s="2" t="s">
        <v>2815</v>
      </c>
      <c r="C1172" s="3" t="n">
        <v>18500</v>
      </c>
      <c r="D1172" s="2" t="s">
        <v>2605</v>
      </c>
      <c r="E1172" s="2" t="s">
        <v>1396</v>
      </c>
      <c r="F1172" s="2" t="s">
        <v>356</v>
      </c>
      <c r="G1172" s="14"/>
      <c r="J1172" s="4" t="n">
        <f aca="false">SUM(J1171)</f>
        <v>69.69</v>
      </c>
      <c r="Z1172" s="26"/>
    </row>
    <row r="1173" customFormat="false" ht="24.95" hidden="false" customHeight="true" outlineLevel="0" collapsed="false">
      <c r="A1173" s="1" t="n">
        <v>1141</v>
      </c>
      <c r="B1173" s="2" t="s">
        <v>2816</v>
      </c>
      <c r="C1173" s="3" t="n">
        <v>23211</v>
      </c>
      <c r="D1173" s="2" t="s">
        <v>2817</v>
      </c>
      <c r="E1173" s="2" t="s">
        <v>1282</v>
      </c>
      <c r="F1173" s="2" t="s">
        <v>2818</v>
      </c>
      <c r="H1173" s="14"/>
      <c r="J1173" s="4" t="n">
        <f aca="false">SUM(J1172)</f>
        <v>69.69</v>
      </c>
      <c r="Z1173" s="26"/>
    </row>
    <row r="1174" customFormat="false" ht="24.95" hidden="false" customHeight="true" outlineLevel="0" collapsed="false">
      <c r="A1174" s="1" t="n">
        <v>1142</v>
      </c>
      <c r="B1174" s="2" t="s">
        <v>2819</v>
      </c>
      <c r="C1174" s="3" t="n">
        <v>25668</v>
      </c>
      <c r="D1174" s="2" t="s">
        <v>2820</v>
      </c>
      <c r="E1174" s="2" t="s">
        <v>2652</v>
      </c>
      <c r="F1174" s="2" t="s">
        <v>2599</v>
      </c>
      <c r="H1174" s="14"/>
      <c r="J1174" s="4" t="n">
        <f aca="false">SUM(J1173)</f>
        <v>69.69</v>
      </c>
      <c r="Z1174" s="26"/>
    </row>
    <row r="1175" customFormat="false" ht="24.95" hidden="false" customHeight="true" outlineLevel="0" collapsed="false">
      <c r="A1175" s="1" t="n">
        <v>1143</v>
      </c>
      <c r="B1175" s="2" t="s">
        <v>2821</v>
      </c>
      <c r="C1175" s="3" t="n">
        <v>22801</v>
      </c>
      <c r="D1175" s="2" t="s">
        <v>1783</v>
      </c>
      <c r="E1175" s="2" t="s">
        <v>2822</v>
      </c>
      <c r="F1175" s="2" t="s">
        <v>2823</v>
      </c>
      <c r="H1175" s="14"/>
      <c r="J1175" s="4" t="n">
        <f aca="false">SUM(J1174)</f>
        <v>69.69</v>
      </c>
      <c r="Z1175" s="26"/>
    </row>
    <row r="1176" customFormat="false" ht="24.95" hidden="false" customHeight="true" outlineLevel="0" collapsed="false">
      <c r="A1176" s="1" t="n">
        <v>1144</v>
      </c>
      <c r="B1176" s="2" t="s">
        <v>2821</v>
      </c>
      <c r="C1176" s="3" t="n">
        <v>22801</v>
      </c>
      <c r="D1176" s="2" t="s">
        <v>2824</v>
      </c>
      <c r="E1176" s="2" t="s">
        <v>2822</v>
      </c>
      <c r="F1176" s="2" t="s">
        <v>2823</v>
      </c>
      <c r="H1176" s="14"/>
      <c r="J1176" s="4" t="n">
        <f aca="false">SUM(J1175)</f>
        <v>69.69</v>
      </c>
      <c r="Z1176" s="26"/>
    </row>
    <row r="1177" customFormat="false" ht="24.95" hidden="false" customHeight="true" outlineLevel="0" collapsed="false">
      <c r="A1177" s="1" t="n">
        <v>1145</v>
      </c>
      <c r="B1177" s="2" t="s">
        <v>2825</v>
      </c>
      <c r="C1177" s="3" t="n">
        <v>25844</v>
      </c>
      <c r="D1177" s="2" t="s">
        <v>2826</v>
      </c>
      <c r="E1177" s="2" t="s">
        <v>190</v>
      </c>
      <c r="F1177" s="2" t="s">
        <v>1866</v>
      </c>
      <c r="G1177" s="14"/>
      <c r="J1177" s="4" t="n">
        <f aca="false">SUM(J1176)</f>
        <v>69.69</v>
      </c>
      <c r="Z1177" s="26"/>
    </row>
    <row r="1178" customFormat="false" ht="24.95" hidden="false" customHeight="true" outlineLevel="0" collapsed="false">
      <c r="A1178" s="1" t="n">
        <v>1146</v>
      </c>
      <c r="B1178" s="2" t="s">
        <v>2827</v>
      </c>
      <c r="C1178" s="3" t="n">
        <v>25294</v>
      </c>
      <c r="D1178" s="2" t="s">
        <v>2828</v>
      </c>
      <c r="E1178" s="2" t="s">
        <v>186</v>
      </c>
      <c r="F1178" s="2" t="s">
        <v>2829</v>
      </c>
      <c r="H1178" s="14"/>
      <c r="J1178" s="4" t="n">
        <f aca="false">SUM(J1177)</f>
        <v>69.69</v>
      </c>
      <c r="Z1178" s="26"/>
    </row>
    <row r="1179" customFormat="false" ht="24.95" hidden="false" customHeight="true" outlineLevel="0" collapsed="false">
      <c r="A1179" s="1" t="n">
        <v>1147</v>
      </c>
      <c r="B1179" s="2" t="s">
        <v>2830</v>
      </c>
      <c r="C1179" s="3" t="n">
        <v>23786</v>
      </c>
      <c r="D1179" s="2" t="s">
        <v>2831</v>
      </c>
      <c r="E1179" s="2" t="s">
        <v>72</v>
      </c>
      <c r="F1179" s="2" t="s">
        <v>2832</v>
      </c>
      <c r="H1179" s="14"/>
      <c r="J1179" s="4" t="n">
        <f aca="false">SUM(J1178)</f>
        <v>69.69</v>
      </c>
      <c r="Z1179" s="26"/>
    </row>
    <row r="1180" customFormat="false" ht="24.95" hidden="false" customHeight="true" outlineLevel="0" collapsed="false">
      <c r="A1180" s="1" t="n">
        <v>1148</v>
      </c>
      <c r="B1180" s="2" t="s">
        <v>2833</v>
      </c>
      <c r="C1180" s="3" t="n">
        <v>22391</v>
      </c>
      <c r="D1180" s="2" t="s">
        <v>2834</v>
      </c>
      <c r="E1180" s="2" t="s">
        <v>1370</v>
      </c>
      <c r="F1180" s="2" t="s">
        <v>2835</v>
      </c>
      <c r="G1180" s="14"/>
      <c r="J1180" s="4" t="n">
        <f aca="false">SUM(J1179)</f>
        <v>69.69</v>
      </c>
      <c r="Z1180" s="26"/>
    </row>
    <row r="1181" customFormat="false" ht="24.95" hidden="false" customHeight="true" outlineLevel="0" collapsed="false">
      <c r="A1181" s="1" t="n">
        <v>1149</v>
      </c>
      <c r="B1181" s="2" t="s">
        <v>1193</v>
      </c>
      <c r="C1181" s="3" t="n">
        <v>25477</v>
      </c>
      <c r="D1181" s="2" t="s">
        <v>2836</v>
      </c>
      <c r="E1181" s="2" t="s">
        <v>72</v>
      </c>
      <c r="F1181" s="2" t="s">
        <v>1195</v>
      </c>
      <c r="H1181" s="14"/>
      <c r="J1181" s="4" t="n">
        <f aca="false">SUM(J1180)</f>
        <v>69.69</v>
      </c>
      <c r="Z1181" s="26"/>
    </row>
    <row r="1182" customFormat="false" ht="24.95" hidden="false" customHeight="true" outlineLevel="0" collapsed="false">
      <c r="A1182" s="1" t="n">
        <v>1150</v>
      </c>
      <c r="B1182" s="2" t="s">
        <v>1885</v>
      </c>
      <c r="C1182" s="3" t="n">
        <v>22599</v>
      </c>
      <c r="D1182" s="2" t="s">
        <v>2837</v>
      </c>
      <c r="E1182" s="2" t="s">
        <v>1735</v>
      </c>
      <c r="F1182" s="2" t="s">
        <v>1887</v>
      </c>
      <c r="H1182" s="14"/>
      <c r="J1182" s="4" t="n">
        <f aca="false">SUM(J1181)</f>
        <v>69.69</v>
      </c>
      <c r="Z1182" s="26"/>
    </row>
    <row r="1183" customFormat="false" ht="24.95" hidden="false" customHeight="true" outlineLevel="0" collapsed="false">
      <c r="A1183" s="1" t="n">
        <v>1151</v>
      </c>
      <c r="B1183" s="2" t="s">
        <v>2838</v>
      </c>
      <c r="C1183" s="3" t="n">
        <v>23368</v>
      </c>
      <c r="D1183" s="2" t="s">
        <v>2839</v>
      </c>
      <c r="E1183" s="2" t="s">
        <v>1309</v>
      </c>
      <c r="F1183" s="2" t="s">
        <v>1585</v>
      </c>
      <c r="H1183" s="14"/>
      <c r="J1183" s="4" t="n">
        <f aca="false">SUM(J1182)</f>
        <v>69.69</v>
      </c>
      <c r="Z1183" s="26"/>
    </row>
    <row r="1184" customFormat="false" ht="24.95" hidden="false" customHeight="true" outlineLevel="0" collapsed="false">
      <c r="A1184" s="1" t="n">
        <v>1152</v>
      </c>
      <c r="B1184" s="2" t="s">
        <v>2840</v>
      </c>
      <c r="C1184" s="3" t="n">
        <v>26544</v>
      </c>
      <c r="D1184" s="2" t="s">
        <v>2841</v>
      </c>
      <c r="E1184" s="2" t="s">
        <v>79</v>
      </c>
      <c r="F1184" s="2" t="s">
        <v>2842</v>
      </c>
      <c r="G1184" s="14"/>
      <c r="J1184" s="4" t="n">
        <f aca="false">SUM(J1183)</f>
        <v>69.69</v>
      </c>
      <c r="Z1184" s="26"/>
    </row>
    <row r="1185" customFormat="false" ht="24.95" hidden="false" customHeight="true" outlineLevel="0" collapsed="false">
      <c r="A1185" s="1" t="n">
        <v>1153</v>
      </c>
      <c r="B1185" s="2" t="s">
        <v>2843</v>
      </c>
      <c r="C1185" s="3" t="n">
        <v>20836</v>
      </c>
      <c r="D1185" s="2" t="s">
        <v>235</v>
      </c>
      <c r="E1185" s="2" t="s">
        <v>1309</v>
      </c>
      <c r="F1185" s="2" t="s">
        <v>2844</v>
      </c>
      <c r="H1185" s="14"/>
      <c r="J1185" s="4" t="n">
        <f aca="false">SUM(J1184)</f>
        <v>69.69</v>
      </c>
      <c r="Z1185" s="26"/>
    </row>
    <row r="1186" customFormat="false" ht="24.95" hidden="false" customHeight="true" outlineLevel="0" collapsed="false">
      <c r="A1186" s="1" t="n">
        <v>1154</v>
      </c>
      <c r="B1186" s="2" t="s">
        <v>2845</v>
      </c>
      <c r="C1186" s="3" t="n">
        <v>22914</v>
      </c>
      <c r="D1186" s="2" t="s">
        <v>307</v>
      </c>
      <c r="E1186" s="2" t="s">
        <v>1428</v>
      </c>
      <c r="F1186" s="2" t="s">
        <v>2846</v>
      </c>
      <c r="G1186" s="14"/>
      <c r="J1186" s="4" t="n">
        <f aca="false">SUM(J1185)</f>
        <v>69.69</v>
      </c>
      <c r="Z1186" s="26"/>
    </row>
    <row r="1187" s="20" customFormat="true" ht="24.95" hidden="false" customHeight="true" outlineLevel="0" collapsed="false">
      <c r="A1187" s="5"/>
      <c r="B1187" s="6"/>
      <c r="C1187" s="7"/>
      <c r="D1187" s="6"/>
      <c r="E1187" s="6"/>
      <c r="F1187" s="2" t="s">
        <v>2847</v>
      </c>
      <c r="G1187" s="14"/>
      <c r="H1187" s="14"/>
      <c r="I1187" s="14"/>
      <c r="J1187" s="4" t="n">
        <v>9686.91</v>
      </c>
      <c r="Z1187" s="27"/>
    </row>
    <row r="1188" s="6" customFormat="true" ht="24.95" hidden="false" customHeight="true" outlineLevel="0" collapsed="false">
      <c r="A1188" s="5"/>
      <c r="C1188" s="7"/>
      <c r="J1188" s="8"/>
      <c r="Z1188" s="28"/>
    </row>
    <row r="1189" s="6" customFormat="true" ht="27" hidden="false" customHeight="true" outlineLevel="0" collapsed="false"/>
    <row r="1190" s="6" customFormat="true" ht="24.95" hidden="false" customHeight="true" outlineLevel="0" collapsed="false">
      <c r="A1190" s="5"/>
      <c r="C1190" s="7"/>
      <c r="J1190" s="8"/>
    </row>
    <row r="1191" s="6" customFormat="true" ht="24.95" hidden="false" customHeight="true" outlineLevel="0" collapsed="false">
      <c r="A1191" s="5"/>
      <c r="C1191" s="7"/>
      <c r="D1191" s="6" t="s">
        <v>2848</v>
      </c>
      <c r="J1191" s="8"/>
    </row>
    <row r="1192" s="6" customFormat="true" ht="24.95" hidden="false" customHeight="true" outlineLevel="0" collapsed="false">
      <c r="A1192" s="5"/>
      <c r="C1192" s="7"/>
      <c r="J1192" s="8"/>
    </row>
    <row r="1193" customFormat="false" ht="24.95" hidden="false" customHeight="true" outlineLevel="0" collapsed="false">
      <c r="A1193" s="1" t="s">
        <v>2849</v>
      </c>
      <c r="B1193" s="1" t="s">
        <v>3</v>
      </c>
      <c r="C1193" s="3" t="s">
        <v>4</v>
      </c>
      <c r="D1193" s="1" t="s">
        <v>5</v>
      </c>
      <c r="E1193" s="2" t="s">
        <v>6</v>
      </c>
      <c r="F1193" s="1" t="s">
        <v>7</v>
      </c>
      <c r="J1193" s="4" t="s">
        <v>8</v>
      </c>
    </row>
    <row r="1194" customFormat="false" ht="24.95" hidden="false" customHeight="true" outlineLevel="0" collapsed="false">
      <c r="A1194" s="1" t="n">
        <v>1155</v>
      </c>
      <c r="B1194" s="2" t="s">
        <v>2850</v>
      </c>
      <c r="C1194" s="3" t="n">
        <v>23225</v>
      </c>
      <c r="D1194" s="2" t="s">
        <v>2851</v>
      </c>
      <c r="E1194" s="2" t="s">
        <v>72</v>
      </c>
      <c r="F1194" s="2" t="s">
        <v>2852</v>
      </c>
      <c r="H1194" s="14"/>
      <c r="J1194" s="4" t="n">
        <v>69.69</v>
      </c>
    </row>
    <row r="1195" customFormat="false" ht="24.95" hidden="false" customHeight="true" outlineLevel="0" collapsed="false">
      <c r="A1195" s="1" t="n">
        <v>1156</v>
      </c>
      <c r="B1195" s="2" t="s">
        <v>2853</v>
      </c>
      <c r="C1195" s="3" t="n">
        <v>22878</v>
      </c>
      <c r="D1195" s="2" t="s">
        <v>2854</v>
      </c>
      <c r="E1195" s="2" t="s">
        <v>72</v>
      </c>
      <c r="F1195" s="2" t="s">
        <v>2855</v>
      </c>
      <c r="G1195" s="14"/>
      <c r="J1195" s="4" t="n">
        <v>69.69</v>
      </c>
    </row>
    <row r="1196" customFormat="false" ht="24.95" hidden="false" customHeight="true" outlineLevel="0" collapsed="false">
      <c r="A1196" s="1" t="n">
        <v>1157</v>
      </c>
      <c r="B1196" s="2" t="s">
        <v>2856</v>
      </c>
      <c r="C1196" s="3" t="n">
        <v>22772</v>
      </c>
      <c r="D1196" s="2" t="s">
        <v>2857</v>
      </c>
      <c r="E1196" s="2" t="s">
        <v>72</v>
      </c>
      <c r="F1196" s="2" t="s">
        <v>2858</v>
      </c>
      <c r="H1196" s="14"/>
      <c r="J1196" s="4" t="n">
        <v>69.69</v>
      </c>
    </row>
    <row r="1197" customFormat="false" ht="24.95" hidden="false" customHeight="true" outlineLevel="0" collapsed="false">
      <c r="A1197" s="1" t="n">
        <v>1158</v>
      </c>
      <c r="B1197" s="2" t="s">
        <v>2859</v>
      </c>
      <c r="C1197" s="3" t="n">
        <v>19146</v>
      </c>
      <c r="D1197" s="2" t="s">
        <v>2860</v>
      </c>
      <c r="E1197" s="2" t="s">
        <v>72</v>
      </c>
      <c r="F1197" s="2" t="s">
        <v>2861</v>
      </c>
      <c r="I1197" s="14"/>
      <c r="J1197" s="4" t="n">
        <v>69.69</v>
      </c>
    </row>
    <row r="1198" customFormat="false" ht="24.95" hidden="false" customHeight="true" outlineLevel="0" collapsed="false">
      <c r="A1198" s="1" t="n">
        <v>1159</v>
      </c>
      <c r="B1198" s="2" t="s">
        <v>1349</v>
      </c>
      <c r="C1198" s="3" t="n">
        <v>24691</v>
      </c>
      <c r="D1198" s="2" t="s">
        <v>1096</v>
      </c>
      <c r="E1198" s="2" t="s">
        <v>123</v>
      </c>
      <c r="F1198" s="2" t="s">
        <v>2862</v>
      </c>
      <c r="H1198" s="14"/>
      <c r="J1198" s="4" t="n">
        <v>69.69</v>
      </c>
    </row>
    <row r="1199" customFormat="false" ht="24.95" hidden="false" customHeight="true" outlineLevel="0" collapsed="false">
      <c r="A1199" s="1" t="n">
        <v>1160</v>
      </c>
      <c r="B1199" s="2" t="s">
        <v>1464</v>
      </c>
      <c r="C1199" s="3" t="n">
        <v>20780</v>
      </c>
      <c r="D1199" s="2" t="s">
        <v>755</v>
      </c>
      <c r="E1199" s="2" t="s">
        <v>72</v>
      </c>
      <c r="F1199" s="2" t="s">
        <v>1956</v>
      </c>
      <c r="H1199" s="14"/>
      <c r="J1199" s="4" t="n">
        <v>69.69</v>
      </c>
    </row>
    <row r="1200" customFormat="false" ht="24.95" hidden="false" customHeight="true" outlineLevel="0" collapsed="false">
      <c r="A1200" s="1" t="n">
        <v>1161</v>
      </c>
      <c r="B1200" s="2" t="s">
        <v>2386</v>
      </c>
      <c r="C1200" s="3" t="n">
        <v>24305</v>
      </c>
      <c r="D1200" s="2" t="s">
        <v>625</v>
      </c>
      <c r="E1200" s="2" t="s">
        <v>72</v>
      </c>
      <c r="F1200" s="2" t="s">
        <v>1956</v>
      </c>
      <c r="G1200" s="14"/>
      <c r="J1200" s="4" t="n">
        <v>69.69</v>
      </c>
    </row>
    <row r="1201" customFormat="false" ht="24.95" hidden="false" customHeight="true" outlineLevel="0" collapsed="false">
      <c r="A1201" s="1" t="n">
        <v>1162</v>
      </c>
      <c r="B1201" s="2" t="s">
        <v>1492</v>
      </c>
      <c r="C1201" s="3" t="n">
        <v>23395</v>
      </c>
      <c r="D1201" s="2" t="s">
        <v>2863</v>
      </c>
      <c r="E1201" s="2" t="s">
        <v>83</v>
      </c>
      <c r="F1201" s="2" t="s">
        <v>1494</v>
      </c>
      <c r="H1201" s="14"/>
      <c r="J1201" s="4" t="n">
        <v>69.69</v>
      </c>
    </row>
    <row r="1202" customFormat="false" ht="24.95" hidden="false" customHeight="true" outlineLevel="0" collapsed="false">
      <c r="A1202" s="1" t="n">
        <v>1163</v>
      </c>
      <c r="B1202" s="2" t="s">
        <v>941</v>
      </c>
      <c r="C1202" s="3" t="n">
        <v>21427</v>
      </c>
      <c r="D1202" s="2" t="s">
        <v>2864</v>
      </c>
      <c r="E1202" s="2" t="s">
        <v>83</v>
      </c>
      <c r="F1202" s="2" t="s">
        <v>943</v>
      </c>
      <c r="G1202" s="14"/>
      <c r="J1202" s="4" t="n">
        <v>69.69</v>
      </c>
    </row>
    <row r="1203" customFormat="false" ht="24.95" hidden="false" customHeight="true" outlineLevel="0" collapsed="false">
      <c r="A1203" s="1" t="n">
        <v>1164</v>
      </c>
      <c r="B1203" s="2" t="s">
        <v>2865</v>
      </c>
      <c r="C1203" s="3" t="n">
        <v>21231</v>
      </c>
      <c r="D1203" s="2" t="s">
        <v>2866</v>
      </c>
      <c r="E1203" s="2" t="s">
        <v>2867</v>
      </c>
      <c r="F1203" s="2" t="s">
        <v>2868</v>
      </c>
      <c r="H1203" s="14"/>
      <c r="J1203" s="4" t="n">
        <v>69.69</v>
      </c>
    </row>
    <row r="1204" customFormat="false" ht="24.95" hidden="false" customHeight="true" outlineLevel="0" collapsed="false">
      <c r="A1204" s="1" t="n">
        <v>1165</v>
      </c>
      <c r="B1204" s="2" t="s">
        <v>448</v>
      </c>
      <c r="C1204" s="3" t="n">
        <v>24105</v>
      </c>
      <c r="D1204" s="2" t="s">
        <v>2869</v>
      </c>
      <c r="E1204" s="2" t="s">
        <v>72</v>
      </c>
      <c r="F1204" s="2" t="s">
        <v>450</v>
      </c>
      <c r="H1204" s="14"/>
      <c r="J1204" s="4" t="n">
        <v>69.69</v>
      </c>
    </row>
    <row r="1205" customFormat="false" ht="24.95" hidden="false" customHeight="true" outlineLevel="0" collapsed="false">
      <c r="A1205" s="1" t="n">
        <v>1166</v>
      </c>
      <c r="B1205" s="2" t="s">
        <v>2870</v>
      </c>
      <c r="C1205" s="3" t="n">
        <v>23012</v>
      </c>
      <c r="D1205" s="2" t="s">
        <v>464</v>
      </c>
      <c r="E1205" s="2" t="s">
        <v>83</v>
      </c>
      <c r="F1205" s="2" t="s">
        <v>2612</v>
      </c>
      <c r="H1205" s="14"/>
      <c r="J1205" s="4" t="n">
        <v>69.69</v>
      </c>
    </row>
    <row r="1206" customFormat="false" ht="24.95" hidden="false" customHeight="true" outlineLevel="0" collapsed="false">
      <c r="A1206" s="1" t="n">
        <v>1167</v>
      </c>
      <c r="B1206" s="2" t="s">
        <v>2871</v>
      </c>
      <c r="C1206" s="3" t="n">
        <v>23270</v>
      </c>
      <c r="D1206" s="2" t="s">
        <v>2872</v>
      </c>
      <c r="E1206" s="2" t="s">
        <v>72</v>
      </c>
      <c r="F1206" s="2" t="s">
        <v>2873</v>
      </c>
      <c r="G1206" s="14"/>
      <c r="J1206" s="4" t="n">
        <v>69.69</v>
      </c>
    </row>
    <row r="1207" customFormat="false" ht="24.95" hidden="false" customHeight="true" outlineLevel="0" collapsed="false">
      <c r="A1207" s="1" t="n">
        <v>1168</v>
      </c>
      <c r="B1207" s="2" t="s">
        <v>1770</v>
      </c>
      <c r="C1207" s="3" t="n">
        <v>25580</v>
      </c>
      <c r="D1207" s="2" t="s">
        <v>2874</v>
      </c>
      <c r="E1207" s="2" t="s">
        <v>72</v>
      </c>
      <c r="F1207" s="2" t="s">
        <v>2875</v>
      </c>
      <c r="G1207" s="14"/>
      <c r="J1207" s="4" t="n">
        <v>69.69</v>
      </c>
    </row>
    <row r="1208" customFormat="false" ht="24.95" hidden="false" customHeight="true" outlineLevel="0" collapsed="false">
      <c r="A1208" s="1" t="n">
        <v>1169</v>
      </c>
      <c r="B1208" s="2" t="s">
        <v>1121</v>
      </c>
      <c r="C1208" s="3" t="n">
        <v>23116</v>
      </c>
      <c r="D1208" s="2" t="s">
        <v>2876</v>
      </c>
      <c r="E1208" s="2" t="s">
        <v>83</v>
      </c>
      <c r="F1208" s="2" t="s">
        <v>1123</v>
      </c>
      <c r="G1208" s="14"/>
      <c r="J1208" s="4" t="n">
        <v>69.69</v>
      </c>
    </row>
    <row r="1209" customFormat="false" ht="24.95" hidden="false" customHeight="true" outlineLevel="0" collapsed="false">
      <c r="A1209" s="1" t="n">
        <v>1170</v>
      </c>
      <c r="B1209" s="2" t="s">
        <v>2877</v>
      </c>
      <c r="C1209" s="3" t="n">
        <v>22897</v>
      </c>
      <c r="D1209" s="2" t="s">
        <v>2878</v>
      </c>
      <c r="E1209" s="2" t="s">
        <v>72</v>
      </c>
      <c r="F1209" s="2" t="s">
        <v>1268</v>
      </c>
      <c r="H1209" s="14"/>
      <c r="J1209" s="4" t="n">
        <v>69.69</v>
      </c>
    </row>
    <row r="1210" customFormat="false" ht="24.95" hidden="false" customHeight="true" outlineLevel="0" collapsed="false">
      <c r="A1210" s="1" t="n">
        <v>1171</v>
      </c>
      <c r="B1210" s="2" t="s">
        <v>1841</v>
      </c>
      <c r="C1210" s="3" t="n">
        <v>23820</v>
      </c>
      <c r="D1210" s="2" t="s">
        <v>2879</v>
      </c>
      <c r="E1210" s="2" t="s">
        <v>123</v>
      </c>
      <c r="F1210" s="2" t="s">
        <v>2880</v>
      </c>
      <c r="H1210" s="14"/>
      <c r="J1210" s="4" t="n">
        <v>69.69</v>
      </c>
    </row>
    <row r="1211" customFormat="false" ht="24.95" hidden="false" customHeight="true" outlineLevel="0" collapsed="false">
      <c r="A1211" s="1" t="n">
        <v>1172</v>
      </c>
      <c r="B1211" s="2" t="s">
        <v>2881</v>
      </c>
      <c r="C1211" s="3" t="n">
        <v>23846</v>
      </c>
      <c r="D1211" s="2" t="s">
        <v>350</v>
      </c>
      <c r="E1211" s="2" t="s">
        <v>83</v>
      </c>
      <c r="F1211" s="2" t="s">
        <v>2882</v>
      </c>
      <c r="I1211" s="14"/>
      <c r="J1211" s="4" t="n">
        <v>69.69</v>
      </c>
    </row>
    <row r="1212" customFormat="false" ht="24.95" hidden="false" customHeight="true" outlineLevel="0" collapsed="false">
      <c r="A1212" s="1" t="n">
        <v>1173</v>
      </c>
      <c r="B1212" s="2" t="s">
        <v>2883</v>
      </c>
      <c r="C1212" s="3" t="n">
        <v>21209</v>
      </c>
      <c r="D1212" s="2" t="s">
        <v>1640</v>
      </c>
      <c r="E1212" s="2" t="s">
        <v>72</v>
      </c>
      <c r="F1212" s="2" t="s">
        <v>2884</v>
      </c>
      <c r="I1212" s="14"/>
      <c r="J1212" s="4" t="n">
        <v>69.69</v>
      </c>
    </row>
    <row r="1213" customFormat="false" ht="24.95" hidden="false" customHeight="true" outlineLevel="0" collapsed="false">
      <c r="A1213" s="1" t="n">
        <v>1174</v>
      </c>
      <c r="B1213" s="2" t="s">
        <v>2293</v>
      </c>
      <c r="C1213" s="3" t="n">
        <v>25298</v>
      </c>
      <c r="D1213" s="2" t="s">
        <v>2885</v>
      </c>
      <c r="E1213" s="2" t="s">
        <v>72</v>
      </c>
      <c r="F1213" s="2" t="s">
        <v>2886</v>
      </c>
      <c r="H1213" s="14"/>
      <c r="J1213" s="4" t="n">
        <v>69.69</v>
      </c>
    </row>
    <row r="1214" customFormat="false" ht="24.95" hidden="false" customHeight="true" outlineLevel="0" collapsed="false">
      <c r="A1214" s="1" t="n">
        <v>1175</v>
      </c>
      <c r="B1214" s="2" t="s">
        <v>2887</v>
      </c>
      <c r="C1214" s="3" t="n">
        <v>23710</v>
      </c>
      <c r="D1214" s="2" t="s">
        <v>2380</v>
      </c>
      <c r="E1214" s="2" t="s">
        <v>83</v>
      </c>
      <c r="F1214" s="2" t="s">
        <v>2888</v>
      </c>
      <c r="I1214" s="14"/>
      <c r="J1214" s="4" t="n">
        <v>69.69</v>
      </c>
    </row>
    <row r="1215" customFormat="false" ht="24.95" hidden="false" customHeight="true" outlineLevel="0" collapsed="false">
      <c r="A1215" s="1" t="n">
        <v>1176</v>
      </c>
      <c r="B1215" s="2" t="s">
        <v>2889</v>
      </c>
      <c r="C1215" s="3" t="n">
        <v>23558</v>
      </c>
      <c r="D1215" s="2" t="s">
        <v>1577</v>
      </c>
      <c r="E1215" s="2" t="s">
        <v>72</v>
      </c>
      <c r="F1215" s="2" t="s">
        <v>2472</v>
      </c>
      <c r="I1215" s="14"/>
      <c r="J1215" s="4" t="n">
        <v>69.69</v>
      </c>
    </row>
    <row r="1216" s="6" customFormat="true" ht="24.95" hidden="false" customHeight="true" outlineLevel="0" collapsed="false">
      <c r="A1216" s="5"/>
      <c r="C1216" s="7"/>
      <c r="F1216" s="2" t="s">
        <v>64</v>
      </c>
      <c r="G1216" s="2"/>
      <c r="H1216" s="2"/>
      <c r="I1216" s="14"/>
      <c r="J1216" s="4" t="n">
        <f aca="false">SUM(J1194:J1215)</f>
        <v>1533.18</v>
      </c>
    </row>
    <row r="1217" s="30" customFormat="true" ht="24.95" hidden="false" customHeight="true" outlineLevel="0" collapsed="false">
      <c r="A1217" s="5" t="s">
        <v>2890</v>
      </c>
      <c r="B1217" s="11" t="s">
        <v>2891</v>
      </c>
      <c r="C1217" s="11"/>
      <c r="D1217" s="11"/>
      <c r="E1217" s="11"/>
      <c r="F1217" s="11"/>
      <c r="G1217" s="11"/>
      <c r="H1217" s="11"/>
      <c r="I1217" s="11"/>
      <c r="J1217" s="11"/>
      <c r="K1217" s="29"/>
    </row>
    <row r="1218" s="6" customFormat="true" ht="24.95" hidden="false" customHeight="true" outlineLevel="0" collapsed="false">
      <c r="A1218" s="5"/>
      <c r="C1218" s="7"/>
      <c r="J1218" s="8"/>
    </row>
    <row r="1219" customFormat="false" ht="24.95" hidden="false" customHeight="true" outlineLevel="0" collapsed="false">
      <c r="A1219" s="1" t="s">
        <v>2</v>
      </c>
      <c r="B1219" s="2" t="s">
        <v>3</v>
      </c>
      <c r="C1219" s="3" t="s">
        <v>4</v>
      </c>
      <c r="D1219" s="2" t="s">
        <v>5</v>
      </c>
      <c r="E1219" s="2" t="s">
        <v>6</v>
      </c>
      <c r="F1219" s="1" t="s">
        <v>7</v>
      </c>
      <c r="J1219" s="4" t="s">
        <v>8</v>
      </c>
    </row>
    <row r="1220" customFormat="false" ht="24.95" hidden="false" customHeight="true" outlineLevel="0" collapsed="false">
      <c r="A1220" s="1" t="n">
        <v>1177</v>
      </c>
      <c r="B1220" s="2" t="s">
        <v>2856</v>
      </c>
      <c r="C1220" s="3" t="n">
        <v>22772</v>
      </c>
      <c r="D1220" s="2" t="s">
        <v>2892</v>
      </c>
      <c r="E1220" s="2" t="s">
        <v>140</v>
      </c>
      <c r="F1220" s="2" t="s">
        <v>2858</v>
      </c>
      <c r="H1220" s="14"/>
      <c r="J1220" s="4" t="n">
        <v>69.69</v>
      </c>
    </row>
    <row r="1221" customFormat="false" ht="24.95" hidden="false" customHeight="true" outlineLevel="0" collapsed="false">
      <c r="A1221" s="1" t="n">
        <v>1178</v>
      </c>
      <c r="B1221" s="2" t="s">
        <v>2893</v>
      </c>
      <c r="C1221" s="3" t="n">
        <v>22171</v>
      </c>
      <c r="D1221" s="2" t="s">
        <v>731</v>
      </c>
      <c r="E1221" s="2" t="s">
        <v>140</v>
      </c>
      <c r="F1221" s="2" t="s">
        <v>2894</v>
      </c>
      <c r="I1221" s="14"/>
      <c r="J1221" s="4" t="n">
        <v>69.69</v>
      </c>
    </row>
    <row r="1222" customFormat="false" ht="24.95" hidden="false" customHeight="true" outlineLevel="0" collapsed="false">
      <c r="A1222" s="1" t="n">
        <v>1179</v>
      </c>
      <c r="B1222" s="2" t="s">
        <v>2895</v>
      </c>
      <c r="C1222" s="3" t="n">
        <v>20210</v>
      </c>
      <c r="D1222" s="2" t="s">
        <v>906</v>
      </c>
      <c r="E1222" s="2" t="s">
        <v>140</v>
      </c>
      <c r="F1222" s="2" t="s">
        <v>2896</v>
      </c>
      <c r="I1222" s="14"/>
      <c r="J1222" s="4" t="n">
        <v>69.69</v>
      </c>
    </row>
    <row r="1223" s="6" customFormat="true" ht="24.95" hidden="false" customHeight="true" outlineLevel="0" collapsed="false">
      <c r="A1223" s="5"/>
      <c r="C1223" s="7"/>
      <c r="F1223" s="2" t="s">
        <v>2847</v>
      </c>
      <c r="G1223" s="2"/>
      <c r="H1223" s="14"/>
      <c r="I1223" s="14"/>
      <c r="J1223" s="4" t="n">
        <f aca="false">SUM(J1220:J1222)</f>
        <v>209.07</v>
      </c>
    </row>
    <row r="1224" s="6" customFormat="true" ht="24.95" hidden="false" customHeight="true" outlineLevel="0" collapsed="false">
      <c r="A1224" s="5"/>
      <c r="C1224" s="7"/>
      <c r="J1224" s="8"/>
    </row>
    <row r="1225" s="30" customFormat="true" ht="24.95" hidden="false" customHeight="true" outlineLevel="0" collapsed="false">
      <c r="A1225" s="31" t="s">
        <v>2897</v>
      </c>
      <c r="B1225" s="32" t="s">
        <v>2898</v>
      </c>
      <c r="C1225" s="32"/>
      <c r="D1225" s="32"/>
      <c r="E1225" s="32"/>
      <c r="F1225" s="32"/>
      <c r="G1225" s="32"/>
      <c r="H1225" s="32"/>
      <c r="I1225" s="32"/>
      <c r="J1225" s="32"/>
    </row>
    <row r="1226" customFormat="false" ht="24.95" hidden="false" customHeight="true" outlineLevel="0" collapsed="false">
      <c r="A1226" s="1" t="s">
        <v>2</v>
      </c>
      <c r="B1226" s="2" t="s">
        <v>3</v>
      </c>
      <c r="C1226" s="3" t="s">
        <v>4</v>
      </c>
      <c r="D1226" s="2" t="s">
        <v>5</v>
      </c>
      <c r="E1226" s="2" t="s">
        <v>6</v>
      </c>
      <c r="F1226" s="1" t="s">
        <v>7</v>
      </c>
      <c r="J1226" s="4" t="s">
        <v>8</v>
      </c>
    </row>
    <row r="1227" customFormat="false" ht="24.95" hidden="false" customHeight="true" outlineLevel="0" collapsed="false">
      <c r="A1227" s="1" t="n">
        <v>1180</v>
      </c>
      <c r="B1227" s="2" t="s">
        <v>2899</v>
      </c>
      <c r="C1227" s="3" t="n">
        <v>23397</v>
      </c>
      <c r="D1227" s="2" t="s">
        <v>2900</v>
      </c>
      <c r="E1227" s="2" t="s">
        <v>83</v>
      </c>
      <c r="F1227" s="2" t="s">
        <v>2901</v>
      </c>
      <c r="H1227" s="14"/>
      <c r="J1227" s="4" t="n">
        <v>69.69</v>
      </c>
    </row>
    <row r="1228" s="6" customFormat="true" ht="24.95" hidden="false" customHeight="true" outlineLevel="0" collapsed="false">
      <c r="A1228" s="5"/>
      <c r="C1228" s="7"/>
      <c r="J1228" s="8"/>
    </row>
    <row r="1229" s="6" customFormat="true" ht="24.95" hidden="false" customHeight="true" outlineLevel="0" collapsed="false">
      <c r="A1229" s="5" t="s">
        <v>2902</v>
      </c>
      <c r="B1229" s="11" t="s">
        <v>2903</v>
      </c>
      <c r="C1229" s="11"/>
      <c r="D1229" s="11"/>
      <c r="E1229" s="11"/>
      <c r="F1229" s="11"/>
      <c r="G1229" s="11"/>
      <c r="H1229" s="11"/>
      <c r="I1229" s="11"/>
      <c r="J1229" s="11"/>
    </row>
    <row r="1230" s="6" customFormat="true" ht="24.95" hidden="false" customHeight="true" outlineLevel="0" collapsed="false">
      <c r="A1230" s="5"/>
      <c r="C1230" s="7"/>
      <c r="J1230" s="8"/>
    </row>
    <row r="1231" customFormat="false" ht="24.95" hidden="false" customHeight="true" outlineLevel="0" collapsed="false">
      <c r="A1231" s="1" t="s">
        <v>2</v>
      </c>
      <c r="B1231" s="2" t="s">
        <v>3</v>
      </c>
      <c r="C1231" s="3" t="s">
        <v>4</v>
      </c>
      <c r="D1231" s="2" t="s">
        <v>5</v>
      </c>
      <c r="E1231" s="2" t="s">
        <v>6</v>
      </c>
      <c r="F1231" s="1" t="s">
        <v>7</v>
      </c>
      <c r="J1231" s="4" t="s">
        <v>8</v>
      </c>
    </row>
    <row r="1232" customFormat="false" ht="24.95" hidden="false" customHeight="true" outlineLevel="0" collapsed="false">
      <c r="A1232" s="1" t="n">
        <v>1181</v>
      </c>
      <c r="B1232" s="2" t="s">
        <v>96</v>
      </c>
      <c r="C1232" s="3" t="n">
        <v>22098</v>
      </c>
      <c r="D1232" s="2" t="s">
        <v>2904</v>
      </c>
      <c r="E1232" s="2" t="s">
        <v>83</v>
      </c>
      <c r="F1232" s="2" t="s">
        <v>2905</v>
      </c>
      <c r="H1232" s="14"/>
      <c r="J1232" s="4" t="n">
        <v>69.69</v>
      </c>
    </row>
    <row r="1233" customFormat="false" ht="24.95" hidden="false" customHeight="true" outlineLevel="0" collapsed="false">
      <c r="A1233" s="1" t="n">
        <v>1182</v>
      </c>
      <c r="B1233" s="2" t="s">
        <v>2906</v>
      </c>
      <c r="C1233" s="3" t="n">
        <v>20720</v>
      </c>
      <c r="D1233" s="2" t="s">
        <v>2907</v>
      </c>
      <c r="E1233" s="2" t="s">
        <v>83</v>
      </c>
      <c r="F1233" s="2" t="s">
        <v>2908</v>
      </c>
      <c r="G1233" s="14"/>
      <c r="J1233" s="4" t="n">
        <v>69.69</v>
      </c>
    </row>
    <row r="1234" customFormat="false" ht="24.95" hidden="false" customHeight="true" outlineLevel="0" collapsed="false">
      <c r="A1234" s="1" t="n">
        <v>1183</v>
      </c>
      <c r="B1234" s="2" t="s">
        <v>2909</v>
      </c>
      <c r="C1234" s="3" t="n">
        <v>22004</v>
      </c>
      <c r="D1234" s="2" t="s">
        <v>2588</v>
      </c>
      <c r="E1234" s="2" t="s">
        <v>72</v>
      </c>
      <c r="F1234" s="2" t="s">
        <v>1976</v>
      </c>
      <c r="G1234" s="14"/>
      <c r="J1234" s="4" t="n">
        <v>69.69</v>
      </c>
    </row>
    <row r="1235" customFormat="false" ht="24.95" hidden="false" customHeight="true" outlineLevel="0" collapsed="false">
      <c r="A1235" s="1" t="n">
        <v>1184</v>
      </c>
      <c r="B1235" s="2" t="s">
        <v>2910</v>
      </c>
      <c r="C1235" s="3" t="n">
        <v>21557</v>
      </c>
      <c r="D1235" s="2" t="s">
        <v>731</v>
      </c>
      <c r="E1235" s="2" t="s">
        <v>186</v>
      </c>
      <c r="F1235" s="2" t="s">
        <v>2036</v>
      </c>
      <c r="I1235" s="14"/>
      <c r="J1235" s="4" t="n">
        <v>69.69</v>
      </c>
    </row>
    <row r="1236" customFormat="false" ht="24.95" hidden="false" customHeight="true" outlineLevel="0" collapsed="false">
      <c r="A1236" s="1" t="n">
        <v>1185</v>
      </c>
      <c r="B1236" s="2" t="s">
        <v>2911</v>
      </c>
      <c r="C1236" s="3" t="n">
        <v>22163</v>
      </c>
      <c r="D1236" s="2" t="s">
        <v>2912</v>
      </c>
      <c r="E1236" s="2" t="s">
        <v>72</v>
      </c>
      <c r="F1236" s="2" t="s">
        <v>2913</v>
      </c>
      <c r="G1236" s="14"/>
      <c r="J1236" s="4" t="n">
        <v>69.69</v>
      </c>
    </row>
    <row r="1237" customFormat="false" ht="24.95" hidden="false" customHeight="true" outlineLevel="0" collapsed="false">
      <c r="A1237" s="1" t="n">
        <v>1186</v>
      </c>
      <c r="B1237" s="2" t="s">
        <v>2914</v>
      </c>
      <c r="C1237" s="3" t="n">
        <v>23995</v>
      </c>
      <c r="D1237" s="2" t="s">
        <v>2915</v>
      </c>
      <c r="E1237" s="2" t="s">
        <v>140</v>
      </c>
      <c r="F1237" s="2" t="s">
        <v>2916</v>
      </c>
      <c r="H1237" s="14"/>
      <c r="J1237" s="4" t="n">
        <v>69.69</v>
      </c>
    </row>
    <row r="1238" customFormat="false" ht="24.95" hidden="false" customHeight="true" outlineLevel="0" collapsed="false">
      <c r="A1238" s="1" t="n">
        <v>1187</v>
      </c>
      <c r="B1238" s="2" t="s">
        <v>2917</v>
      </c>
      <c r="C1238" s="3" t="n">
        <v>22465</v>
      </c>
      <c r="D1238" s="2" t="s">
        <v>2918</v>
      </c>
      <c r="E1238" s="2" t="s">
        <v>72</v>
      </c>
      <c r="F1238" s="2" t="s">
        <v>2331</v>
      </c>
      <c r="H1238" s="14"/>
      <c r="J1238" s="4" t="n">
        <v>69.69</v>
      </c>
    </row>
    <row r="1239" customFormat="false" ht="24.95" hidden="false" customHeight="true" outlineLevel="0" collapsed="false">
      <c r="A1239" s="1" t="n">
        <v>1188</v>
      </c>
      <c r="B1239" s="2" t="s">
        <v>819</v>
      </c>
      <c r="C1239" s="3" t="n">
        <v>22741</v>
      </c>
      <c r="D1239" s="2" t="s">
        <v>2919</v>
      </c>
      <c r="E1239" s="2" t="s">
        <v>83</v>
      </c>
      <c r="F1239" s="2" t="s">
        <v>821</v>
      </c>
      <c r="I1239" s="14"/>
      <c r="J1239" s="4" t="n">
        <v>69.69</v>
      </c>
    </row>
    <row r="1240" customFormat="false" ht="24.95" hidden="false" customHeight="true" outlineLevel="0" collapsed="false">
      <c r="A1240" s="1" t="n">
        <v>1189</v>
      </c>
      <c r="B1240" s="2" t="s">
        <v>2920</v>
      </c>
      <c r="C1240" s="3" t="n">
        <v>22025</v>
      </c>
      <c r="D1240" s="2" t="s">
        <v>1607</v>
      </c>
      <c r="E1240" s="2" t="s">
        <v>140</v>
      </c>
      <c r="F1240" s="2" t="s">
        <v>2921</v>
      </c>
      <c r="I1240" s="14"/>
      <c r="J1240" s="4" t="n">
        <v>69.69</v>
      </c>
    </row>
    <row r="1241" customFormat="false" ht="24.95" hidden="false" customHeight="true" outlineLevel="0" collapsed="false">
      <c r="A1241" s="1" t="n">
        <v>1190</v>
      </c>
      <c r="B1241" s="2" t="s">
        <v>1467</v>
      </c>
      <c r="C1241" s="3" t="n">
        <v>22115</v>
      </c>
      <c r="D1241" s="2" t="s">
        <v>2922</v>
      </c>
      <c r="E1241" s="2" t="s">
        <v>72</v>
      </c>
      <c r="F1241" s="2" t="s">
        <v>274</v>
      </c>
      <c r="I1241" s="14"/>
      <c r="J1241" s="4" t="n">
        <v>69.69</v>
      </c>
    </row>
    <row r="1242" customFormat="false" ht="24.95" hidden="false" customHeight="true" outlineLevel="0" collapsed="false">
      <c r="A1242" s="1" t="n">
        <v>1191</v>
      </c>
      <c r="B1242" s="2" t="s">
        <v>859</v>
      </c>
      <c r="C1242" s="3" t="n">
        <v>25263</v>
      </c>
      <c r="D1242" s="2" t="s">
        <v>2923</v>
      </c>
      <c r="E1242" s="2" t="s">
        <v>140</v>
      </c>
      <c r="F1242" s="2" t="s">
        <v>861</v>
      </c>
      <c r="H1242" s="14"/>
      <c r="J1242" s="4" t="n">
        <v>69.69</v>
      </c>
    </row>
    <row r="1243" customFormat="false" ht="24.95" hidden="false" customHeight="true" outlineLevel="0" collapsed="false">
      <c r="A1243" s="1" t="n">
        <v>1192</v>
      </c>
      <c r="B1243" s="2" t="s">
        <v>2924</v>
      </c>
      <c r="C1243" s="3" t="n">
        <v>24950</v>
      </c>
      <c r="D1243" s="2" t="s">
        <v>2925</v>
      </c>
      <c r="E1243" s="2" t="s">
        <v>83</v>
      </c>
      <c r="F1243" s="2" t="s">
        <v>2926</v>
      </c>
      <c r="I1243" s="14"/>
      <c r="J1243" s="4" t="n">
        <v>69.69</v>
      </c>
    </row>
    <row r="1244" customFormat="false" ht="24.95" hidden="false" customHeight="true" outlineLevel="0" collapsed="false">
      <c r="A1244" s="1" t="n">
        <v>1193</v>
      </c>
      <c r="B1244" s="2" t="s">
        <v>1498</v>
      </c>
      <c r="C1244" s="3" t="n">
        <v>23407</v>
      </c>
      <c r="D1244" s="2" t="s">
        <v>1055</v>
      </c>
      <c r="E1244" s="2" t="s">
        <v>83</v>
      </c>
      <c r="F1244" s="2" t="s">
        <v>1500</v>
      </c>
      <c r="I1244" s="14"/>
      <c r="J1244" s="4" t="n">
        <v>69.69</v>
      </c>
    </row>
    <row r="1245" customFormat="false" ht="24.95" hidden="false" customHeight="true" outlineLevel="0" collapsed="false">
      <c r="A1245" s="1" t="n">
        <v>1194</v>
      </c>
      <c r="B1245" s="2" t="s">
        <v>2927</v>
      </c>
      <c r="C1245" s="3" t="n">
        <v>20065</v>
      </c>
      <c r="D1245" s="2" t="s">
        <v>2928</v>
      </c>
      <c r="E1245" s="2" t="s">
        <v>72</v>
      </c>
      <c r="F1245" s="2" t="s">
        <v>2929</v>
      </c>
      <c r="I1245" s="14"/>
      <c r="J1245" s="4" t="n">
        <v>69.69</v>
      </c>
    </row>
    <row r="1246" customFormat="false" ht="24.95" hidden="false" customHeight="true" outlineLevel="0" collapsed="false">
      <c r="A1246" s="1" t="n">
        <v>1195</v>
      </c>
      <c r="B1246" s="2" t="s">
        <v>2930</v>
      </c>
      <c r="C1246" s="3" t="n">
        <v>22246</v>
      </c>
      <c r="D1246" s="2" t="s">
        <v>2673</v>
      </c>
      <c r="E1246" s="2" t="s">
        <v>83</v>
      </c>
      <c r="F1246" s="2" t="s">
        <v>2931</v>
      </c>
      <c r="H1246" s="14"/>
      <c r="J1246" s="4" t="n">
        <v>69.69</v>
      </c>
    </row>
    <row r="1247" customFormat="false" ht="24.95" hidden="false" customHeight="true" outlineLevel="0" collapsed="false">
      <c r="A1247" s="1" t="n">
        <v>1196</v>
      </c>
      <c r="B1247" s="2" t="s">
        <v>347</v>
      </c>
      <c r="C1247" s="3" t="n">
        <v>24344</v>
      </c>
      <c r="D1247" s="2" t="s">
        <v>2932</v>
      </c>
      <c r="E1247" s="2" t="s">
        <v>83</v>
      </c>
      <c r="F1247" s="2" t="s">
        <v>2933</v>
      </c>
      <c r="H1247" s="14"/>
      <c r="J1247" s="4" t="n">
        <v>69.69</v>
      </c>
    </row>
    <row r="1248" customFormat="false" ht="24.95" hidden="false" customHeight="true" outlineLevel="0" collapsed="false">
      <c r="A1248" s="1" t="n">
        <v>1197</v>
      </c>
      <c r="B1248" s="2" t="s">
        <v>2934</v>
      </c>
      <c r="C1248" s="3" t="n">
        <v>22467</v>
      </c>
      <c r="D1248" s="2" t="s">
        <v>2935</v>
      </c>
      <c r="E1248" s="2" t="s">
        <v>186</v>
      </c>
      <c r="F1248" s="2" t="s">
        <v>2936</v>
      </c>
      <c r="G1248" s="14"/>
      <c r="J1248" s="4" t="n">
        <v>69.69</v>
      </c>
    </row>
    <row r="1249" customFormat="false" ht="24.95" hidden="false" customHeight="true" outlineLevel="0" collapsed="false">
      <c r="A1249" s="1" t="n">
        <v>1198</v>
      </c>
      <c r="B1249" s="2" t="s">
        <v>2937</v>
      </c>
      <c r="C1249" s="3" t="n">
        <v>21819</v>
      </c>
      <c r="D1249" s="2" t="s">
        <v>2296</v>
      </c>
      <c r="E1249" s="2" t="s">
        <v>83</v>
      </c>
      <c r="F1249" s="2" t="s">
        <v>2938</v>
      </c>
      <c r="H1249" s="14"/>
      <c r="J1249" s="4" t="n">
        <v>69.69</v>
      </c>
    </row>
    <row r="1250" customFormat="false" ht="24.95" hidden="false" customHeight="true" outlineLevel="0" collapsed="false">
      <c r="A1250" s="1" t="n">
        <v>1199</v>
      </c>
      <c r="B1250" s="2" t="s">
        <v>2939</v>
      </c>
      <c r="C1250" s="3" t="n">
        <v>20460</v>
      </c>
      <c r="D1250" s="2" t="s">
        <v>2940</v>
      </c>
      <c r="E1250" s="2" t="s">
        <v>72</v>
      </c>
      <c r="F1250" s="2" t="s">
        <v>2941</v>
      </c>
      <c r="H1250" s="14"/>
      <c r="J1250" s="4" t="n">
        <v>69.69</v>
      </c>
    </row>
    <row r="1251" customFormat="false" ht="24.95" hidden="false" customHeight="true" outlineLevel="0" collapsed="false">
      <c r="A1251" s="1" t="n">
        <v>1200</v>
      </c>
      <c r="B1251" s="2" t="s">
        <v>2942</v>
      </c>
      <c r="C1251" s="3" t="n">
        <v>19752</v>
      </c>
      <c r="D1251" s="2" t="s">
        <v>2943</v>
      </c>
      <c r="E1251" s="2" t="s">
        <v>72</v>
      </c>
      <c r="F1251" s="2" t="s">
        <v>2944</v>
      </c>
      <c r="I1251" s="14"/>
      <c r="J1251" s="4" t="n">
        <v>69.69</v>
      </c>
    </row>
    <row r="1252" customFormat="false" ht="24.95" hidden="false" customHeight="true" outlineLevel="0" collapsed="false">
      <c r="A1252" s="1" t="n">
        <v>1201</v>
      </c>
      <c r="B1252" s="2" t="s">
        <v>1583</v>
      </c>
      <c r="C1252" s="3" t="n">
        <v>24014</v>
      </c>
      <c r="D1252" s="2" t="s">
        <v>2945</v>
      </c>
      <c r="E1252" s="2" t="s">
        <v>140</v>
      </c>
      <c r="F1252" s="2" t="s">
        <v>1585</v>
      </c>
      <c r="G1252" s="14"/>
      <c r="J1252" s="4" t="n">
        <v>69.69</v>
      </c>
    </row>
    <row r="1253" customFormat="false" ht="24.95" hidden="false" customHeight="true" outlineLevel="0" collapsed="false">
      <c r="A1253" s="1" t="n">
        <v>1202</v>
      </c>
      <c r="B1253" s="2" t="s">
        <v>953</v>
      </c>
      <c r="C1253" s="3" t="n">
        <v>24922</v>
      </c>
      <c r="D1253" s="2" t="s">
        <v>2946</v>
      </c>
      <c r="E1253" s="2" t="s">
        <v>83</v>
      </c>
      <c r="F1253" s="2" t="s">
        <v>2947</v>
      </c>
      <c r="H1253" s="14"/>
      <c r="J1253" s="4" t="n">
        <v>69.69</v>
      </c>
    </row>
    <row r="1254" customFormat="false" ht="24.95" hidden="false" customHeight="true" outlineLevel="0" collapsed="false">
      <c r="A1254" s="1" t="n">
        <v>1203</v>
      </c>
      <c r="B1254" s="2" t="s">
        <v>2948</v>
      </c>
      <c r="C1254" s="3" t="n">
        <v>23767</v>
      </c>
      <c r="D1254" s="2" t="s">
        <v>2949</v>
      </c>
      <c r="E1254" s="2" t="s">
        <v>83</v>
      </c>
      <c r="F1254" s="2" t="s">
        <v>1494</v>
      </c>
      <c r="H1254" s="14"/>
      <c r="J1254" s="4" t="n">
        <v>69.69</v>
      </c>
    </row>
    <row r="1255" customFormat="false" ht="24.95" hidden="false" customHeight="true" outlineLevel="0" collapsed="false">
      <c r="A1255" s="1" t="n">
        <v>1204</v>
      </c>
      <c r="B1255" s="2" t="s">
        <v>2950</v>
      </c>
      <c r="C1255" s="3" t="n">
        <v>23867</v>
      </c>
      <c r="D1255" s="2" t="s">
        <v>2951</v>
      </c>
      <c r="E1255" s="2" t="s">
        <v>72</v>
      </c>
      <c r="F1255" s="2" t="s">
        <v>2952</v>
      </c>
      <c r="I1255" s="14"/>
      <c r="J1255" s="4" t="n">
        <v>69.69</v>
      </c>
    </row>
    <row r="1256" customFormat="false" ht="24.95" hidden="false" customHeight="true" outlineLevel="0" collapsed="false">
      <c r="A1256" s="1" t="n">
        <v>1205</v>
      </c>
      <c r="B1256" s="2" t="s">
        <v>2953</v>
      </c>
      <c r="C1256" s="3" t="n">
        <v>23421</v>
      </c>
      <c r="D1256" s="2" t="s">
        <v>2954</v>
      </c>
      <c r="E1256" s="2" t="s">
        <v>186</v>
      </c>
      <c r="F1256" s="2" t="s">
        <v>2955</v>
      </c>
      <c r="H1256" s="14"/>
      <c r="J1256" s="4" t="n">
        <v>69.69</v>
      </c>
    </row>
    <row r="1257" customFormat="false" ht="24.95" hidden="false" customHeight="true" outlineLevel="0" collapsed="false">
      <c r="A1257" s="1" t="n">
        <v>1206</v>
      </c>
      <c r="B1257" s="2" t="s">
        <v>2956</v>
      </c>
      <c r="C1257" s="3" t="n">
        <v>22301</v>
      </c>
      <c r="D1257" s="2" t="s">
        <v>2957</v>
      </c>
      <c r="E1257" s="2" t="s">
        <v>72</v>
      </c>
      <c r="F1257" s="2" t="s">
        <v>2958</v>
      </c>
      <c r="G1257" s="14"/>
      <c r="J1257" s="4" t="n">
        <v>69.69</v>
      </c>
    </row>
    <row r="1258" customFormat="false" ht="24.95" hidden="false" customHeight="true" outlineLevel="0" collapsed="false">
      <c r="A1258" s="1" t="n">
        <v>1207</v>
      </c>
      <c r="B1258" s="2" t="s">
        <v>1635</v>
      </c>
      <c r="C1258" s="3" t="n">
        <v>20900</v>
      </c>
      <c r="D1258" s="2" t="s">
        <v>2959</v>
      </c>
      <c r="E1258" s="2" t="s">
        <v>186</v>
      </c>
      <c r="F1258" s="2" t="s">
        <v>2960</v>
      </c>
      <c r="I1258" s="14"/>
      <c r="J1258" s="4" t="n">
        <v>69.69</v>
      </c>
    </row>
    <row r="1259" customFormat="false" ht="24.95" hidden="false" customHeight="true" outlineLevel="0" collapsed="false">
      <c r="A1259" s="1" t="n">
        <v>1208</v>
      </c>
      <c r="B1259" s="2" t="s">
        <v>2961</v>
      </c>
      <c r="C1259" s="3" t="n">
        <v>25159</v>
      </c>
      <c r="D1259" s="2" t="s">
        <v>2962</v>
      </c>
      <c r="E1259" s="2" t="s">
        <v>140</v>
      </c>
      <c r="F1259" s="2" t="s">
        <v>2963</v>
      </c>
      <c r="H1259" s="14"/>
      <c r="J1259" s="4" t="n">
        <v>69.69</v>
      </c>
    </row>
    <row r="1260" customFormat="false" ht="24.95" hidden="false" customHeight="true" outlineLevel="0" collapsed="false">
      <c r="A1260" s="1" t="n">
        <v>1209</v>
      </c>
      <c r="B1260" s="2" t="s">
        <v>463</v>
      </c>
      <c r="C1260" s="3" t="n">
        <v>22504</v>
      </c>
      <c r="D1260" s="2" t="s">
        <v>1115</v>
      </c>
      <c r="E1260" s="2" t="s">
        <v>72</v>
      </c>
      <c r="F1260" s="2" t="s">
        <v>2964</v>
      </c>
      <c r="G1260" s="14"/>
      <c r="J1260" s="4" t="n">
        <v>69.69</v>
      </c>
    </row>
    <row r="1261" customFormat="false" ht="24.95" hidden="false" customHeight="true" outlineLevel="0" collapsed="false">
      <c r="A1261" s="1" t="n">
        <v>1210</v>
      </c>
      <c r="B1261" s="2" t="s">
        <v>2965</v>
      </c>
      <c r="C1261" s="3" t="n">
        <v>22635</v>
      </c>
      <c r="D1261" s="2" t="s">
        <v>2966</v>
      </c>
      <c r="E1261" s="2" t="s">
        <v>140</v>
      </c>
      <c r="F1261" s="2" t="s">
        <v>2967</v>
      </c>
      <c r="G1261" s="14"/>
      <c r="J1261" s="4" t="n">
        <v>69.69</v>
      </c>
    </row>
    <row r="1262" customFormat="false" ht="24.95" hidden="false" customHeight="true" outlineLevel="0" collapsed="false">
      <c r="A1262" s="1" t="n">
        <v>1211</v>
      </c>
      <c r="B1262" s="2" t="s">
        <v>2968</v>
      </c>
      <c r="C1262" s="3" t="n">
        <v>23408</v>
      </c>
      <c r="D1262" s="2" t="s">
        <v>2969</v>
      </c>
      <c r="E1262" s="2" t="s">
        <v>72</v>
      </c>
      <c r="F1262" s="2" t="s">
        <v>2970</v>
      </c>
      <c r="I1262" s="14"/>
      <c r="J1262" s="4" t="n">
        <v>69.69</v>
      </c>
    </row>
    <row r="1263" customFormat="false" ht="24.95" hidden="false" customHeight="true" outlineLevel="0" collapsed="false">
      <c r="A1263" s="1" t="n">
        <v>1212</v>
      </c>
      <c r="B1263" s="2" t="s">
        <v>2971</v>
      </c>
      <c r="C1263" s="3" t="n">
        <v>19729</v>
      </c>
      <c r="D1263" s="2" t="s">
        <v>2972</v>
      </c>
      <c r="E1263" s="2" t="s">
        <v>140</v>
      </c>
      <c r="F1263" s="2" t="s">
        <v>1758</v>
      </c>
      <c r="I1263" s="14"/>
      <c r="J1263" s="4" t="n">
        <v>69.69</v>
      </c>
    </row>
    <row r="1264" customFormat="false" ht="24.95" hidden="false" customHeight="true" outlineLevel="0" collapsed="false">
      <c r="A1264" s="1" t="n">
        <v>1213</v>
      </c>
      <c r="B1264" s="2" t="s">
        <v>2491</v>
      </c>
      <c r="C1264" s="3" t="n">
        <v>24593</v>
      </c>
      <c r="D1264" s="2" t="s">
        <v>2973</v>
      </c>
      <c r="E1264" s="2" t="s">
        <v>72</v>
      </c>
      <c r="F1264" s="2" t="s">
        <v>2493</v>
      </c>
      <c r="H1264" s="14"/>
      <c r="J1264" s="4" t="n">
        <v>69.69</v>
      </c>
    </row>
    <row r="1265" customFormat="false" ht="24.95" hidden="false" customHeight="true" outlineLevel="0" collapsed="false">
      <c r="A1265" s="1" t="n">
        <v>1214</v>
      </c>
      <c r="B1265" s="2" t="s">
        <v>2187</v>
      </c>
      <c r="C1265" s="3" t="n">
        <v>23667</v>
      </c>
      <c r="D1265" s="2" t="s">
        <v>2974</v>
      </c>
      <c r="E1265" s="2" t="s">
        <v>186</v>
      </c>
      <c r="F1265" s="2" t="s">
        <v>2156</v>
      </c>
      <c r="H1265" s="14"/>
      <c r="J1265" s="4" t="n">
        <v>69.69</v>
      </c>
    </row>
    <row r="1266" customFormat="false" ht="24.95" hidden="false" customHeight="true" outlineLevel="0" collapsed="false">
      <c r="A1266" s="1" t="n">
        <v>1215</v>
      </c>
      <c r="B1266" s="2" t="s">
        <v>2975</v>
      </c>
      <c r="C1266" s="3" t="n">
        <v>16689</v>
      </c>
      <c r="D1266" s="2" t="s">
        <v>2686</v>
      </c>
      <c r="E1266" s="2" t="s">
        <v>140</v>
      </c>
      <c r="F1266" s="2" t="s">
        <v>2976</v>
      </c>
      <c r="H1266" s="14"/>
      <c r="J1266" s="4" t="n">
        <v>69.69</v>
      </c>
    </row>
    <row r="1267" customFormat="false" ht="24.95" hidden="false" customHeight="true" outlineLevel="0" collapsed="false">
      <c r="A1267" s="1" t="n">
        <v>1216</v>
      </c>
      <c r="B1267" s="2" t="s">
        <v>2977</v>
      </c>
      <c r="C1267" s="3" t="n">
        <v>25450</v>
      </c>
      <c r="D1267" s="2" t="s">
        <v>2978</v>
      </c>
      <c r="E1267" s="2" t="s">
        <v>140</v>
      </c>
      <c r="F1267" s="2" t="s">
        <v>2979</v>
      </c>
      <c r="H1267" s="14"/>
      <c r="J1267" s="4" t="n">
        <v>69.69</v>
      </c>
    </row>
    <row r="1268" customFormat="false" ht="24.95" hidden="false" customHeight="true" outlineLevel="0" collapsed="false">
      <c r="A1268" s="1" t="n">
        <v>1217</v>
      </c>
      <c r="B1268" s="2" t="s">
        <v>2980</v>
      </c>
      <c r="C1268" s="3" t="n">
        <v>22155</v>
      </c>
      <c r="D1268" s="2" t="s">
        <v>2981</v>
      </c>
      <c r="E1268" s="2" t="s">
        <v>72</v>
      </c>
      <c r="F1268" s="2" t="s">
        <v>2982</v>
      </c>
      <c r="I1268" s="14"/>
      <c r="J1268" s="4" t="n">
        <v>69.69</v>
      </c>
    </row>
    <row r="1269" customFormat="false" ht="24.95" hidden="false" customHeight="true" outlineLevel="0" collapsed="false">
      <c r="A1269" s="1" t="n">
        <v>1218</v>
      </c>
      <c r="B1269" s="2" t="s">
        <v>1101</v>
      </c>
      <c r="C1269" s="3" t="n">
        <v>23040</v>
      </c>
      <c r="D1269" s="2" t="s">
        <v>2983</v>
      </c>
      <c r="E1269" s="2" t="s">
        <v>83</v>
      </c>
      <c r="F1269" s="2" t="s">
        <v>1103</v>
      </c>
      <c r="G1269" s="14"/>
      <c r="J1269" s="4" t="n">
        <v>69.69</v>
      </c>
    </row>
    <row r="1270" customFormat="false" ht="24.95" hidden="false" customHeight="true" outlineLevel="0" collapsed="false">
      <c r="A1270" s="1" t="n">
        <v>1219</v>
      </c>
      <c r="B1270" s="2" t="s">
        <v>2984</v>
      </c>
      <c r="C1270" s="3" t="n">
        <v>18024</v>
      </c>
      <c r="D1270" s="2" t="s">
        <v>2985</v>
      </c>
      <c r="E1270" s="2" t="s">
        <v>83</v>
      </c>
      <c r="F1270" s="2" t="s">
        <v>2842</v>
      </c>
      <c r="I1270" s="14"/>
      <c r="J1270" s="4" t="n">
        <v>69.69</v>
      </c>
    </row>
    <row r="1271" customFormat="false" ht="24.95" hidden="false" customHeight="true" outlineLevel="0" collapsed="false">
      <c r="A1271" s="1" t="n">
        <v>1220</v>
      </c>
      <c r="B1271" s="2" t="s">
        <v>1153</v>
      </c>
      <c r="C1271" s="3" t="n">
        <v>22033</v>
      </c>
      <c r="D1271" s="2" t="s">
        <v>2986</v>
      </c>
      <c r="E1271" s="2" t="s">
        <v>72</v>
      </c>
      <c r="F1271" s="2" t="s">
        <v>2987</v>
      </c>
      <c r="H1271" s="14"/>
      <c r="J1271" s="4" t="n">
        <v>69.69</v>
      </c>
    </row>
    <row r="1272" customFormat="false" ht="24.95" hidden="false" customHeight="true" outlineLevel="0" collapsed="false">
      <c r="A1272" s="1" t="n">
        <v>1221</v>
      </c>
      <c r="B1272" s="2" t="s">
        <v>2988</v>
      </c>
      <c r="C1272" s="3" t="n">
        <v>23871</v>
      </c>
      <c r="D1272" s="2" t="s">
        <v>2989</v>
      </c>
      <c r="E1272" s="2" t="s">
        <v>140</v>
      </c>
      <c r="F1272" s="2" t="s">
        <v>2990</v>
      </c>
      <c r="H1272" s="14"/>
      <c r="J1272" s="4" t="n">
        <v>69.69</v>
      </c>
    </row>
    <row r="1273" customFormat="false" ht="24.95" hidden="false" customHeight="true" outlineLevel="0" collapsed="false">
      <c r="A1273" s="1" t="n">
        <v>1222</v>
      </c>
      <c r="B1273" s="2" t="s">
        <v>1188</v>
      </c>
      <c r="C1273" s="3" t="n">
        <v>25600</v>
      </c>
      <c r="D1273" s="2" t="s">
        <v>2991</v>
      </c>
      <c r="E1273" s="2" t="s">
        <v>83</v>
      </c>
      <c r="F1273" s="2" t="s">
        <v>1145</v>
      </c>
      <c r="G1273" s="14"/>
      <c r="J1273" s="4" t="n">
        <v>69.69</v>
      </c>
    </row>
    <row r="1274" customFormat="false" ht="24.95" hidden="false" customHeight="true" outlineLevel="0" collapsed="false">
      <c r="A1274" s="1" t="n">
        <v>1223</v>
      </c>
      <c r="B1274" s="2" t="s">
        <v>2992</v>
      </c>
      <c r="C1274" s="3" t="n">
        <v>21844</v>
      </c>
      <c r="D1274" s="2" t="s">
        <v>2993</v>
      </c>
      <c r="E1274" s="2" t="s">
        <v>140</v>
      </c>
      <c r="F1274" s="2" t="s">
        <v>2994</v>
      </c>
      <c r="G1274" s="14"/>
      <c r="J1274" s="4" t="n">
        <v>69.69</v>
      </c>
    </row>
    <row r="1275" customFormat="false" ht="24.95" hidden="false" customHeight="true" outlineLevel="0" collapsed="false">
      <c r="A1275" s="1" t="n">
        <v>1224</v>
      </c>
      <c r="B1275" s="2" t="s">
        <v>2995</v>
      </c>
      <c r="C1275" s="3" t="n">
        <v>24247</v>
      </c>
      <c r="D1275" s="2" t="s">
        <v>2996</v>
      </c>
      <c r="E1275" s="2" t="s">
        <v>83</v>
      </c>
      <c r="F1275" s="2" t="s">
        <v>821</v>
      </c>
      <c r="H1275" s="14"/>
      <c r="J1275" s="4" t="n">
        <v>69.69</v>
      </c>
    </row>
    <row r="1276" customFormat="false" ht="24.95" hidden="false" customHeight="true" outlineLevel="0" collapsed="false">
      <c r="A1276" s="1" t="n">
        <v>1225</v>
      </c>
      <c r="B1276" s="2" t="s">
        <v>2997</v>
      </c>
      <c r="C1276" s="3" t="n">
        <v>20532</v>
      </c>
      <c r="D1276" s="2" t="s">
        <v>2998</v>
      </c>
      <c r="E1276" s="2" t="s">
        <v>72</v>
      </c>
      <c r="F1276" s="2" t="s">
        <v>2004</v>
      </c>
      <c r="H1276" s="14"/>
      <c r="J1276" s="4" t="n">
        <v>69.69</v>
      </c>
    </row>
    <row r="1277" customFormat="false" ht="24.95" hidden="false" customHeight="true" outlineLevel="0" collapsed="false">
      <c r="A1277" s="1" t="n">
        <v>1226</v>
      </c>
      <c r="B1277" s="2" t="s">
        <v>2999</v>
      </c>
      <c r="C1277" s="3" t="n">
        <v>23620</v>
      </c>
      <c r="D1277" s="2" t="s">
        <v>3000</v>
      </c>
      <c r="E1277" s="2" t="s">
        <v>83</v>
      </c>
      <c r="F1277" s="2" t="s">
        <v>3001</v>
      </c>
      <c r="H1277" s="14"/>
      <c r="J1277" s="4" t="n">
        <v>69.69</v>
      </c>
    </row>
    <row r="1278" s="6" customFormat="true" ht="24.95" hidden="false" customHeight="true" outlineLevel="0" collapsed="false">
      <c r="A1278" s="5"/>
      <c r="C1278" s="7"/>
      <c r="F1278" s="2" t="s">
        <v>3002</v>
      </c>
      <c r="G1278" s="2"/>
      <c r="H1278" s="2"/>
      <c r="I1278" s="2"/>
      <c r="J1278" s="4" t="n">
        <f aca="false">SUM(J1232:J1277)</f>
        <v>3205.74</v>
      </c>
    </row>
    <row r="1279" s="6" customFormat="true" ht="24.95" hidden="false" customHeight="true" outlineLevel="0" collapsed="false">
      <c r="A1279" s="5" t="s">
        <v>2897</v>
      </c>
      <c r="B1279" s="11" t="s">
        <v>3003</v>
      </c>
      <c r="C1279" s="11"/>
      <c r="D1279" s="11"/>
      <c r="E1279" s="11"/>
      <c r="F1279" s="11"/>
      <c r="G1279" s="11"/>
      <c r="H1279" s="11"/>
      <c r="I1279" s="11"/>
      <c r="J1279" s="11"/>
    </row>
    <row r="1280" s="6" customFormat="true" ht="24.95" hidden="false" customHeight="true" outlineLevel="0" collapsed="false">
      <c r="A1280" s="5"/>
      <c r="C1280" s="7"/>
      <c r="J1280" s="8"/>
    </row>
    <row r="1281" customFormat="false" ht="24.95" hidden="false" customHeight="true" outlineLevel="0" collapsed="false">
      <c r="A1281" s="1" t="s">
        <v>2</v>
      </c>
      <c r="B1281" s="1" t="s">
        <v>3</v>
      </c>
      <c r="C1281" s="3" t="s">
        <v>4</v>
      </c>
      <c r="D1281" s="1" t="s">
        <v>5</v>
      </c>
      <c r="E1281" s="2" t="s">
        <v>6</v>
      </c>
      <c r="F1281" s="1" t="s">
        <v>7</v>
      </c>
      <c r="J1281" s="4" t="s">
        <v>8</v>
      </c>
    </row>
    <row r="1282" customFormat="false" ht="24.95" hidden="false" customHeight="true" outlineLevel="0" collapsed="false">
      <c r="A1282" s="1" t="n">
        <v>1227</v>
      </c>
      <c r="B1282" s="2" t="s">
        <v>3004</v>
      </c>
      <c r="C1282" s="3" t="n">
        <v>20984</v>
      </c>
      <c r="D1282" s="2" t="s">
        <v>3005</v>
      </c>
      <c r="E1282" s="2" t="s">
        <v>140</v>
      </c>
      <c r="F1282" s="2" t="s">
        <v>3006</v>
      </c>
      <c r="G1282" s="14"/>
      <c r="J1282" s="4" t="n">
        <v>69.69</v>
      </c>
    </row>
    <row r="1283" customFormat="false" ht="24.95" hidden="false" customHeight="true" outlineLevel="0" collapsed="false">
      <c r="A1283" s="1" t="n">
        <v>1228</v>
      </c>
      <c r="B1283" s="2" t="s">
        <v>3007</v>
      </c>
      <c r="C1283" s="3" t="n">
        <v>22983</v>
      </c>
      <c r="D1283" s="2" t="s">
        <v>3008</v>
      </c>
      <c r="E1283" s="2" t="s">
        <v>1363</v>
      </c>
      <c r="F1283" s="2" t="s">
        <v>2880</v>
      </c>
      <c r="G1283" s="14"/>
      <c r="J1283" s="4" t="n">
        <v>69.69</v>
      </c>
    </row>
    <row r="1284" customFormat="false" ht="24.95" hidden="false" customHeight="true" outlineLevel="0" collapsed="false">
      <c r="A1284" s="1" t="n">
        <v>1229</v>
      </c>
      <c r="B1284" s="2" t="s">
        <v>3009</v>
      </c>
      <c r="C1284" s="3" t="n">
        <v>20565</v>
      </c>
      <c r="D1284" s="2" t="s">
        <v>341</v>
      </c>
      <c r="E1284" s="2" t="s">
        <v>1370</v>
      </c>
      <c r="F1284" s="2" t="s">
        <v>2580</v>
      </c>
      <c r="G1284" s="14"/>
      <c r="J1284" s="4" t="n">
        <v>69.69</v>
      </c>
    </row>
    <row r="1285" customFormat="false" ht="24.95" hidden="false" customHeight="true" outlineLevel="0" collapsed="false">
      <c r="A1285" s="1" t="n">
        <v>1230</v>
      </c>
      <c r="B1285" s="2" t="s">
        <v>3010</v>
      </c>
      <c r="C1285" s="3" t="n">
        <v>21508</v>
      </c>
      <c r="D1285" s="2" t="s">
        <v>3011</v>
      </c>
      <c r="E1285" s="2" t="s">
        <v>72</v>
      </c>
      <c r="F1285" s="2" t="s">
        <v>3012</v>
      </c>
      <c r="H1285" s="14"/>
      <c r="J1285" s="4" t="n">
        <v>69.69</v>
      </c>
    </row>
    <row r="1286" customFormat="false" ht="24.95" hidden="false" customHeight="true" outlineLevel="0" collapsed="false">
      <c r="A1286" s="1" t="n">
        <v>1231</v>
      </c>
      <c r="B1286" s="2" t="s">
        <v>260</v>
      </c>
      <c r="C1286" s="3" t="n">
        <v>24243</v>
      </c>
      <c r="D1286" s="2" t="s">
        <v>3013</v>
      </c>
      <c r="E1286" s="2" t="s">
        <v>83</v>
      </c>
      <c r="F1286" s="2" t="s">
        <v>262</v>
      </c>
      <c r="H1286" s="14"/>
      <c r="J1286" s="4" t="n">
        <v>69.69</v>
      </c>
    </row>
    <row r="1287" customFormat="false" ht="24.95" hidden="false" customHeight="true" outlineLevel="0" collapsed="false">
      <c r="A1287" s="1" t="n">
        <v>1232</v>
      </c>
      <c r="B1287" s="2" t="s">
        <v>285</v>
      </c>
      <c r="C1287" s="3" t="n">
        <v>20478</v>
      </c>
      <c r="D1287" s="2" t="s">
        <v>3014</v>
      </c>
      <c r="E1287" s="2" t="s">
        <v>83</v>
      </c>
      <c r="F1287" s="2" t="s">
        <v>3015</v>
      </c>
      <c r="H1287" s="14"/>
      <c r="J1287" s="4" t="n">
        <v>69.69</v>
      </c>
    </row>
    <row r="1288" customFormat="false" ht="24.95" hidden="false" customHeight="true" outlineLevel="0" collapsed="false">
      <c r="A1288" s="1" t="n">
        <v>1233</v>
      </c>
      <c r="B1288" s="2" t="s">
        <v>3016</v>
      </c>
      <c r="C1288" s="3" t="n">
        <v>23840</v>
      </c>
      <c r="D1288" s="2" t="s">
        <v>3017</v>
      </c>
      <c r="E1288" s="2" t="s">
        <v>83</v>
      </c>
      <c r="F1288" s="2" t="s">
        <v>3018</v>
      </c>
      <c r="I1288" s="14"/>
      <c r="J1288" s="4" t="n">
        <v>69.69</v>
      </c>
    </row>
    <row r="1289" customFormat="false" ht="24.95" hidden="false" customHeight="true" outlineLevel="0" collapsed="false">
      <c r="A1289" s="1" t="n">
        <v>1234</v>
      </c>
      <c r="B1289" s="2" t="s">
        <v>300</v>
      </c>
      <c r="C1289" s="3" t="n">
        <v>22939</v>
      </c>
      <c r="D1289" s="2" t="s">
        <v>3019</v>
      </c>
      <c r="E1289" s="2" t="s">
        <v>83</v>
      </c>
      <c r="F1289" s="2" t="s">
        <v>302</v>
      </c>
      <c r="H1289" s="14"/>
      <c r="J1289" s="4" t="n">
        <v>69.69</v>
      </c>
    </row>
    <row r="1290" customFormat="false" ht="24.95" hidden="false" customHeight="true" outlineLevel="0" collapsed="false">
      <c r="A1290" s="1" t="n">
        <v>1235</v>
      </c>
      <c r="B1290" s="2" t="s">
        <v>2011</v>
      </c>
      <c r="C1290" s="3" t="n">
        <v>20826</v>
      </c>
      <c r="D1290" s="2" t="s">
        <v>3020</v>
      </c>
      <c r="E1290" s="2" t="s">
        <v>72</v>
      </c>
      <c r="F1290" s="2" t="s">
        <v>2013</v>
      </c>
      <c r="H1290" s="14"/>
      <c r="J1290" s="4" t="n">
        <v>69.69</v>
      </c>
    </row>
    <row r="1291" customFormat="false" ht="24.95" hidden="false" customHeight="true" outlineLevel="0" collapsed="false">
      <c r="A1291" s="1" t="n">
        <v>1236</v>
      </c>
      <c r="B1291" s="2" t="s">
        <v>880</v>
      </c>
      <c r="C1291" s="3" t="n">
        <v>19950</v>
      </c>
      <c r="D1291" s="2" t="s">
        <v>277</v>
      </c>
      <c r="E1291" s="2" t="s">
        <v>186</v>
      </c>
      <c r="F1291" s="2" t="s">
        <v>3021</v>
      </c>
      <c r="G1291" s="14"/>
      <c r="J1291" s="4" t="n">
        <v>69.69</v>
      </c>
    </row>
    <row r="1292" customFormat="false" ht="24.95" hidden="false" customHeight="true" outlineLevel="0" collapsed="false">
      <c r="A1292" s="1" t="n">
        <v>1237</v>
      </c>
      <c r="B1292" s="2" t="s">
        <v>3022</v>
      </c>
      <c r="C1292" s="3" t="n">
        <v>21297</v>
      </c>
      <c r="D1292" s="2" t="s">
        <v>3023</v>
      </c>
      <c r="E1292" s="2" t="s">
        <v>72</v>
      </c>
      <c r="F1292" s="2" t="s">
        <v>3024</v>
      </c>
      <c r="H1292" s="14"/>
      <c r="J1292" s="4" t="n">
        <v>69.69</v>
      </c>
    </row>
    <row r="1293" customFormat="false" ht="24.95" hidden="false" customHeight="true" outlineLevel="0" collapsed="false">
      <c r="A1293" s="1" t="n">
        <v>1238</v>
      </c>
      <c r="B1293" s="2" t="s">
        <v>2927</v>
      </c>
      <c r="C1293" s="3" t="n">
        <v>20065</v>
      </c>
      <c r="D1293" s="2" t="s">
        <v>3025</v>
      </c>
      <c r="E1293" s="2" t="s">
        <v>1370</v>
      </c>
      <c r="F1293" s="2" t="s">
        <v>2929</v>
      </c>
      <c r="I1293" s="14"/>
      <c r="J1293" s="4" t="n">
        <v>69.69</v>
      </c>
    </row>
    <row r="1294" customFormat="false" ht="24.95" hidden="false" customHeight="true" outlineLevel="0" collapsed="false">
      <c r="A1294" s="1" t="n">
        <v>1239</v>
      </c>
      <c r="B1294" s="2" t="s">
        <v>3026</v>
      </c>
      <c r="C1294" s="3" t="n">
        <v>22112</v>
      </c>
      <c r="D1294" s="2" t="s">
        <v>3027</v>
      </c>
      <c r="E1294" s="2" t="s">
        <v>83</v>
      </c>
      <c r="F1294" s="2" t="s">
        <v>3028</v>
      </c>
      <c r="I1294" s="14"/>
      <c r="J1294" s="4" t="n">
        <v>69.69</v>
      </c>
    </row>
    <row r="1295" customFormat="false" ht="24.95" hidden="false" customHeight="true" outlineLevel="0" collapsed="false">
      <c r="A1295" s="1" t="n">
        <v>1240</v>
      </c>
      <c r="B1295" s="2" t="s">
        <v>3029</v>
      </c>
      <c r="C1295" s="3" t="n">
        <v>21981</v>
      </c>
      <c r="D1295" s="2" t="s">
        <v>3030</v>
      </c>
      <c r="E1295" s="2" t="s">
        <v>140</v>
      </c>
      <c r="F1295" s="2" t="s">
        <v>3031</v>
      </c>
      <c r="I1295" s="14"/>
      <c r="J1295" s="4" t="n">
        <v>69.69</v>
      </c>
    </row>
    <row r="1296" customFormat="false" ht="24.95" hidden="false" customHeight="true" outlineLevel="0" collapsed="false">
      <c r="A1296" s="1" t="n">
        <v>1241</v>
      </c>
      <c r="B1296" s="2" t="s">
        <v>3032</v>
      </c>
      <c r="C1296" s="3" t="n">
        <v>22108</v>
      </c>
      <c r="D1296" s="2" t="s">
        <v>2304</v>
      </c>
      <c r="E1296" s="2" t="s">
        <v>72</v>
      </c>
      <c r="F1296" s="2" t="s">
        <v>3033</v>
      </c>
      <c r="I1296" s="14"/>
      <c r="J1296" s="4" t="n">
        <v>69.69</v>
      </c>
    </row>
    <row r="1297" customFormat="false" ht="24.95" hidden="false" customHeight="true" outlineLevel="0" collapsed="false">
      <c r="A1297" s="1" t="n">
        <v>1242</v>
      </c>
      <c r="B1297" s="2" t="s">
        <v>40</v>
      </c>
      <c r="C1297" s="3" t="n">
        <v>21319</v>
      </c>
      <c r="D1297" s="2" t="s">
        <v>3034</v>
      </c>
      <c r="E1297" s="2" t="s">
        <v>1363</v>
      </c>
      <c r="F1297" s="2" t="s">
        <v>3035</v>
      </c>
      <c r="H1297" s="14"/>
      <c r="J1297" s="4" t="n">
        <v>69.69</v>
      </c>
    </row>
    <row r="1298" customFormat="false" ht="24.95" hidden="false" customHeight="true" outlineLevel="0" collapsed="false">
      <c r="A1298" s="1" t="n">
        <v>1243</v>
      </c>
      <c r="B1298" s="2" t="s">
        <v>3036</v>
      </c>
      <c r="C1298" s="3" t="n">
        <v>23316</v>
      </c>
      <c r="D1298" s="2" t="s">
        <v>3037</v>
      </c>
      <c r="E1298" s="2" t="s">
        <v>72</v>
      </c>
      <c r="F1298" s="2" t="s">
        <v>3038</v>
      </c>
      <c r="H1298" s="14"/>
      <c r="J1298" s="4" t="n">
        <v>69.69</v>
      </c>
    </row>
    <row r="1299" customFormat="false" ht="24.95" hidden="false" customHeight="true" outlineLevel="0" collapsed="false">
      <c r="A1299" s="1" t="n">
        <v>1244</v>
      </c>
      <c r="B1299" s="2" t="s">
        <v>3039</v>
      </c>
      <c r="C1299" s="3" t="n">
        <v>22853</v>
      </c>
      <c r="D1299" s="2" t="s">
        <v>3040</v>
      </c>
      <c r="E1299" s="2" t="s">
        <v>1370</v>
      </c>
      <c r="F1299" s="2" t="s">
        <v>3041</v>
      </c>
      <c r="H1299" s="14"/>
      <c r="J1299" s="4" t="n">
        <v>69.69</v>
      </c>
    </row>
    <row r="1300" customFormat="false" ht="24.95" hidden="false" customHeight="true" outlineLevel="0" collapsed="false">
      <c r="A1300" s="1" t="n">
        <v>1245</v>
      </c>
      <c r="B1300" s="2" t="s">
        <v>1691</v>
      </c>
      <c r="C1300" s="3" t="n">
        <v>23235</v>
      </c>
      <c r="D1300" s="2" t="s">
        <v>3042</v>
      </c>
      <c r="E1300" s="2" t="s">
        <v>72</v>
      </c>
      <c r="F1300" s="2" t="s">
        <v>287</v>
      </c>
      <c r="H1300" s="14"/>
      <c r="J1300" s="4" t="n">
        <v>69.69</v>
      </c>
    </row>
    <row r="1301" customFormat="false" ht="24.95" hidden="false" customHeight="true" outlineLevel="0" collapsed="false">
      <c r="A1301" s="1" t="n">
        <v>1246</v>
      </c>
      <c r="B1301" s="2" t="s">
        <v>2189</v>
      </c>
      <c r="C1301" s="3" t="n">
        <v>22661</v>
      </c>
      <c r="D1301" s="2" t="s">
        <v>2584</v>
      </c>
      <c r="E1301" s="2" t="s">
        <v>140</v>
      </c>
      <c r="F1301" s="2" t="s">
        <v>2191</v>
      </c>
      <c r="G1301" s="14"/>
      <c r="J1301" s="4" t="n">
        <v>69.69</v>
      </c>
    </row>
    <row r="1302" customFormat="false" ht="24.95" hidden="false" customHeight="true" outlineLevel="0" collapsed="false">
      <c r="A1302" s="1" t="n">
        <v>1247</v>
      </c>
      <c r="B1302" s="2" t="s">
        <v>3043</v>
      </c>
      <c r="C1302" s="3" t="n">
        <v>22996</v>
      </c>
      <c r="D1302" s="2" t="s">
        <v>3044</v>
      </c>
      <c r="E1302" s="2" t="s">
        <v>140</v>
      </c>
      <c r="F1302" s="2" t="s">
        <v>3045</v>
      </c>
      <c r="H1302" s="14"/>
      <c r="J1302" s="4" t="n">
        <v>69.69</v>
      </c>
    </row>
    <row r="1303" customFormat="false" ht="24.95" hidden="false" customHeight="true" outlineLevel="0" collapsed="false">
      <c r="A1303" s="1" t="n">
        <v>1248</v>
      </c>
      <c r="B1303" s="2" t="s">
        <v>1838</v>
      </c>
      <c r="C1303" s="3" t="n">
        <v>20663</v>
      </c>
      <c r="D1303" s="2" t="s">
        <v>665</v>
      </c>
      <c r="E1303" s="2" t="s">
        <v>72</v>
      </c>
      <c r="F1303" s="2" t="s">
        <v>1840</v>
      </c>
      <c r="G1303" s="14"/>
      <c r="J1303" s="4" t="n">
        <v>69.69</v>
      </c>
    </row>
    <row r="1304" customFormat="false" ht="24.95" hidden="false" customHeight="true" outlineLevel="0" collapsed="false">
      <c r="A1304" s="1" t="n">
        <v>1249</v>
      </c>
      <c r="B1304" s="2" t="s">
        <v>3046</v>
      </c>
      <c r="C1304" s="3" t="n">
        <v>18199</v>
      </c>
      <c r="D1304" s="2" t="s">
        <v>755</v>
      </c>
      <c r="E1304" s="2" t="s">
        <v>72</v>
      </c>
      <c r="F1304" s="2" t="s">
        <v>821</v>
      </c>
      <c r="H1304" s="14"/>
      <c r="J1304" s="4" t="n">
        <v>69.69</v>
      </c>
    </row>
    <row r="1305" customFormat="false" ht="24.95" hidden="false" customHeight="true" outlineLevel="0" collapsed="false">
      <c r="A1305" s="1" t="n">
        <v>1250</v>
      </c>
      <c r="B1305" s="2" t="s">
        <v>3047</v>
      </c>
      <c r="C1305" s="3" t="n">
        <v>14941</v>
      </c>
      <c r="D1305" s="2" t="s">
        <v>1801</v>
      </c>
      <c r="E1305" s="2" t="s">
        <v>186</v>
      </c>
      <c r="F1305" s="2" t="s">
        <v>3048</v>
      </c>
      <c r="H1305" s="14"/>
      <c r="J1305" s="4" t="n">
        <v>69.69</v>
      </c>
    </row>
    <row r="1306" customFormat="false" ht="24.95" hidden="false" customHeight="true" outlineLevel="0" collapsed="false">
      <c r="A1306" s="1" t="n">
        <v>1251</v>
      </c>
      <c r="B1306" s="2" t="s">
        <v>1849</v>
      </c>
      <c r="C1306" s="3" t="n">
        <v>24623</v>
      </c>
      <c r="D1306" s="2" t="s">
        <v>3049</v>
      </c>
      <c r="E1306" s="2" t="s">
        <v>1845</v>
      </c>
      <c r="F1306" s="2" t="s">
        <v>1851</v>
      </c>
      <c r="G1306" s="14"/>
      <c r="J1306" s="4" t="n">
        <v>69.69</v>
      </c>
    </row>
    <row r="1307" customFormat="false" ht="24.95" hidden="false" customHeight="true" outlineLevel="0" collapsed="false">
      <c r="A1307" s="1" t="n">
        <v>1252</v>
      </c>
      <c r="B1307" s="2" t="s">
        <v>1172</v>
      </c>
      <c r="C1307" s="3" t="n">
        <v>25394</v>
      </c>
      <c r="D1307" s="2" t="s">
        <v>3050</v>
      </c>
      <c r="E1307" s="2" t="s">
        <v>83</v>
      </c>
      <c r="F1307" s="2" t="s">
        <v>1126</v>
      </c>
      <c r="I1307" s="14"/>
      <c r="J1307" s="4" t="n">
        <v>69.69</v>
      </c>
    </row>
    <row r="1308" customFormat="false" ht="24.95" hidden="false" customHeight="true" outlineLevel="0" collapsed="false">
      <c r="A1308" s="1" t="n">
        <v>1253</v>
      </c>
      <c r="B1308" s="2" t="s">
        <v>3051</v>
      </c>
      <c r="C1308" s="3" t="n">
        <v>21233</v>
      </c>
      <c r="D1308" s="2" t="s">
        <v>3052</v>
      </c>
      <c r="E1308" s="2" t="s">
        <v>140</v>
      </c>
      <c r="F1308" s="2" t="s">
        <v>3053</v>
      </c>
      <c r="I1308" s="14"/>
      <c r="J1308" s="4" t="n">
        <v>69.69</v>
      </c>
    </row>
    <row r="1309" s="6" customFormat="true" ht="24.95" hidden="false" customHeight="true" outlineLevel="0" collapsed="false">
      <c r="A1309" s="5"/>
      <c r="C1309" s="7"/>
      <c r="F1309" s="2" t="s">
        <v>3002</v>
      </c>
      <c r="G1309" s="14"/>
      <c r="H1309" s="14"/>
      <c r="I1309" s="14"/>
      <c r="J1309" s="4" t="n">
        <f aca="false">SUM(J1282:J1308)</f>
        <v>1881.63</v>
      </c>
    </row>
    <row r="1310" s="6" customFormat="true" ht="24.95" hidden="false" customHeight="true" outlineLevel="0" collapsed="false">
      <c r="A1310" s="5" t="s">
        <v>2902</v>
      </c>
      <c r="B1310" s="11" t="s">
        <v>3054</v>
      </c>
      <c r="C1310" s="11"/>
      <c r="D1310" s="11"/>
      <c r="E1310" s="11"/>
      <c r="F1310" s="11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</row>
    <row r="1311" s="6" customFormat="true" ht="24.95" hidden="false" customHeight="true" outlineLevel="0" collapsed="false">
      <c r="A1311" s="5"/>
      <c r="C1311" s="7"/>
      <c r="J1311" s="8"/>
    </row>
    <row r="1312" customFormat="false" ht="24.95" hidden="false" customHeight="true" outlineLevel="0" collapsed="false">
      <c r="A1312" s="1" t="s">
        <v>2</v>
      </c>
      <c r="B1312" s="2" t="s">
        <v>3</v>
      </c>
      <c r="C1312" s="3" t="s">
        <v>4</v>
      </c>
      <c r="D1312" s="1" t="s">
        <v>5</v>
      </c>
      <c r="E1312" s="2" t="s">
        <v>6</v>
      </c>
      <c r="F1312" s="1" t="s">
        <v>7</v>
      </c>
      <c r="J1312" s="4" t="s">
        <v>8</v>
      </c>
    </row>
    <row r="1313" customFormat="false" ht="24.95" hidden="false" customHeight="true" outlineLevel="0" collapsed="false">
      <c r="A1313" s="1" t="n">
        <v>1254</v>
      </c>
      <c r="B1313" s="2" t="s">
        <v>152</v>
      </c>
      <c r="C1313" s="3" t="n">
        <v>23899</v>
      </c>
      <c r="D1313" s="2" t="s">
        <v>3055</v>
      </c>
      <c r="E1313" s="2" t="s">
        <v>72</v>
      </c>
      <c r="F1313" s="2" t="s">
        <v>154</v>
      </c>
      <c r="H1313" s="14"/>
      <c r="J1313" s="4" t="n">
        <v>69.69</v>
      </c>
    </row>
    <row r="1314" customFormat="false" ht="24.95" hidden="false" customHeight="true" outlineLevel="0" collapsed="false">
      <c r="A1314" s="1" t="n">
        <v>1255</v>
      </c>
      <c r="B1314" s="2" t="s">
        <v>3056</v>
      </c>
      <c r="C1314" s="3" t="n">
        <v>22415</v>
      </c>
      <c r="D1314" s="2" t="s">
        <v>3057</v>
      </c>
      <c r="E1314" s="2" t="s">
        <v>72</v>
      </c>
      <c r="F1314" s="2" t="s">
        <v>1809</v>
      </c>
      <c r="H1314" s="14"/>
      <c r="J1314" s="4" t="n">
        <v>69.69</v>
      </c>
    </row>
    <row r="1315" customFormat="false" ht="24.95" hidden="false" customHeight="true" outlineLevel="0" collapsed="false">
      <c r="A1315" s="1" t="n">
        <v>1256</v>
      </c>
      <c r="B1315" s="2" t="s">
        <v>3058</v>
      </c>
      <c r="C1315" s="3" t="n">
        <v>20888</v>
      </c>
      <c r="D1315" s="2" t="s">
        <v>3059</v>
      </c>
      <c r="E1315" s="2" t="s">
        <v>140</v>
      </c>
      <c r="F1315" s="2" t="s">
        <v>3060</v>
      </c>
      <c r="H1315" s="14"/>
      <c r="J1315" s="4" t="n">
        <v>69.69</v>
      </c>
    </row>
    <row r="1316" customFormat="false" ht="24.95" hidden="false" customHeight="true" outlineLevel="0" collapsed="false">
      <c r="A1316" s="1" t="n">
        <v>1257</v>
      </c>
      <c r="B1316" s="2" t="s">
        <v>216</v>
      </c>
      <c r="C1316" s="3" t="n">
        <v>24523</v>
      </c>
      <c r="D1316" s="2" t="s">
        <v>3061</v>
      </c>
      <c r="E1316" s="2" t="s">
        <v>186</v>
      </c>
      <c r="F1316" s="2" t="s">
        <v>218</v>
      </c>
      <c r="G1316" s="14"/>
      <c r="J1316" s="4" t="n">
        <v>69.69</v>
      </c>
    </row>
    <row r="1317" customFormat="false" ht="24.95" hidden="false" customHeight="true" outlineLevel="0" collapsed="false">
      <c r="A1317" s="1" t="n">
        <v>1258</v>
      </c>
      <c r="B1317" s="2" t="s">
        <v>3062</v>
      </c>
      <c r="C1317" s="3" t="n">
        <v>18149</v>
      </c>
      <c r="D1317" s="2" t="s">
        <v>3063</v>
      </c>
      <c r="E1317" s="2" t="s">
        <v>83</v>
      </c>
      <c r="F1317" s="2" t="s">
        <v>3064</v>
      </c>
      <c r="G1317" s="14"/>
      <c r="J1317" s="4" t="n">
        <v>69.69</v>
      </c>
    </row>
    <row r="1318" customFormat="false" ht="24.95" hidden="false" customHeight="true" outlineLevel="0" collapsed="false">
      <c r="A1318" s="1" t="n">
        <v>1259</v>
      </c>
      <c r="B1318" s="2" t="s">
        <v>3065</v>
      </c>
      <c r="C1318" s="3" t="n">
        <v>23525</v>
      </c>
      <c r="D1318" s="2" t="s">
        <v>473</v>
      </c>
      <c r="E1318" s="2" t="s">
        <v>72</v>
      </c>
      <c r="F1318" s="2" t="s">
        <v>3066</v>
      </c>
      <c r="I1318" s="14"/>
      <c r="J1318" s="4" t="n">
        <v>69.69</v>
      </c>
    </row>
    <row r="1319" customFormat="false" ht="24.95" hidden="false" customHeight="true" outlineLevel="0" collapsed="false">
      <c r="A1319" s="1" t="n">
        <v>1260</v>
      </c>
      <c r="B1319" s="2" t="s">
        <v>3067</v>
      </c>
      <c r="C1319" s="3" t="n">
        <v>19918</v>
      </c>
      <c r="D1319" s="2" t="s">
        <v>3068</v>
      </c>
      <c r="E1319" s="2" t="s">
        <v>72</v>
      </c>
      <c r="F1319" s="2" t="s">
        <v>3069</v>
      </c>
      <c r="H1319" s="14"/>
      <c r="J1319" s="4" t="n">
        <v>69.69</v>
      </c>
    </row>
    <row r="1320" customFormat="false" ht="24.95" hidden="false" customHeight="true" outlineLevel="0" collapsed="false">
      <c r="A1320" s="1" t="n">
        <v>1261</v>
      </c>
      <c r="B1320" s="2" t="s">
        <v>3070</v>
      </c>
      <c r="C1320" s="3" t="n">
        <v>21853</v>
      </c>
      <c r="D1320" s="2" t="s">
        <v>617</v>
      </c>
      <c r="E1320" s="2" t="s">
        <v>83</v>
      </c>
      <c r="F1320" s="2" t="s">
        <v>3071</v>
      </c>
      <c r="H1320" s="14"/>
      <c r="J1320" s="4" t="n">
        <v>69.69</v>
      </c>
    </row>
    <row r="1321" customFormat="false" ht="24.95" hidden="false" customHeight="true" outlineLevel="0" collapsed="false">
      <c r="A1321" s="1" t="n">
        <v>1262</v>
      </c>
      <c r="B1321" s="2" t="s">
        <v>3072</v>
      </c>
      <c r="C1321" s="3" t="n">
        <v>16196</v>
      </c>
      <c r="D1321" s="2" t="s">
        <v>1718</v>
      </c>
      <c r="E1321" s="2" t="s">
        <v>72</v>
      </c>
      <c r="F1321" s="2" t="s">
        <v>3073</v>
      </c>
      <c r="I1321" s="14"/>
      <c r="J1321" s="4" t="n">
        <v>69.69</v>
      </c>
    </row>
    <row r="1322" customFormat="false" ht="24.95" hidden="false" customHeight="true" outlineLevel="0" collapsed="false">
      <c r="A1322" s="1" t="n">
        <v>1263</v>
      </c>
      <c r="B1322" s="2" t="s">
        <v>3074</v>
      </c>
      <c r="C1322" s="3" t="n">
        <v>22416</v>
      </c>
      <c r="D1322" s="2" t="s">
        <v>3075</v>
      </c>
      <c r="E1322" s="2" t="s">
        <v>72</v>
      </c>
      <c r="F1322" s="2" t="s">
        <v>1812</v>
      </c>
      <c r="I1322" s="14"/>
      <c r="J1322" s="4" t="n">
        <v>69.69</v>
      </c>
    </row>
    <row r="1323" customFormat="false" ht="24.95" hidden="false" customHeight="true" outlineLevel="0" collapsed="false">
      <c r="A1323" s="1" t="n">
        <v>1264</v>
      </c>
      <c r="B1323" s="2" t="s">
        <v>3076</v>
      </c>
      <c r="C1323" s="3" t="n">
        <v>18629</v>
      </c>
      <c r="D1323" s="2" t="s">
        <v>1783</v>
      </c>
      <c r="E1323" s="2" t="s">
        <v>140</v>
      </c>
      <c r="F1323" s="2" t="s">
        <v>432</v>
      </c>
      <c r="I1323" s="14"/>
      <c r="J1323" s="4" t="n">
        <v>69.69</v>
      </c>
    </row>
    <row r="1324" customFormat="false" ht="24.95" hidden="false" customHeight="true" outlineLevel="0" collapsed="false">
      <c r="A1324" s="1" t="n">
        <v>1265</v>
      </c>
      <c r="B1324" s="2" t="s">
        <v>457</v>
      </c>
      <c r="C1324" s="3" t="n">
        <v>23702</v>
      </c>
      <c r="D1324" s="2" t="s">
        <v>3077</v>
      </c>
      <c r="E1324" s="2" t="s">
        <v>140</v>
      </c>
      <c r="F1324" s="2" t="s">
        <v>3078</v>
      </c>
      <c r="G1324" s="14"/>
      <c r="J1324" s="4" t="n">
        <v>69.69</v>
      </c>
    </row>
    <row r="1325" customFormat="false" ht="24.95" hidden="false" customHeight="true" outlineLevel="0" collapsed="false">
      <c r="A1325" s="1" t="n">
        <v>1266</v>
      </c>
      <c r="B1325" s="2" t="s">
        <v>494</v>
      </c>
      <c r="C1325" s="3" t="n">
        <v>24363</v>
      </c>
      <c r="D1325" s="2" t="s">
        <v>3079</v>
      </c>
      <c r="E1325" s="2" t="s">
        <v>140</v>
      </c>
      <c r="F1325" s="2" t="s">
        <v>3080</v>
      </c>
      <c r="I1325" s="14"/>
      <c r="J1325" s="4" t="n">
        <v>69.69</v>
      </c>
    </row>
    <row r="1326" customFormat="false" ht="24.95" hidden="false" customHeight="true" outlineLevel="0" collapsed="false">
      <c r="A1326" s="1" t="n">
        <v>1267</v>
      </c>
      <c r="B1326" s="2" t="s">
        <v>2213</v>
      </c>
      <c r="C1326" s="3" t="n">
        <v>22606</v>
      </c>
      <c r="D1326" s="2" t="s">
        <v>3081</v>
      </c>
      <c r="E1326" s="2" t="s">
        <v>83</v>
      </c>
      <c r="F1326" s="2" t="s">
        <v>2118</v>
      </c>
      <c r="I1326" s="14"/>
      <c r="J1326" s="4" t="n">
        <v>69.69</v>
      </c>
    </row>
    <row r="1327" customFormat="false" ht="24.95" hidden="false" customHeight="true" outlineLevel="0" collapsed="false">
      <c r="A1327" s="1" t="n">
        <v>1268</v>
      </c>
      <c r="B1327" s="2" t="s">
        <v>1803</v>
      </c>
      <c r="C1327" s="3" t="n">
        <v>24678</v>
      </c>
      <c r="D1327" s="2" t="s">
        <v>3082</v>
      </c>
      <c r="E1327" s="2" t="s">
        <v>140</v>
      </c>
      <c r="F1327" s="2" t="s">
        <v>685</v>
      </c>
      <c r="H1327" s="14"/>
      <c r="J1327" s="4" t="n">
        <v>69.69</v>
      </c>
    </row>
    <row r="1328" customFormat="false" ht="24.95" hidden="false" customHeight="true" outlineLevel="0" collapsed="false">
      <c r="A1328" s="1" t="n">
        <v>1269</v>
      </c>
      <c r="B1328" s="2" t="s">
        <v>3083</v>
      </c>
      <c r="C1328" s="3" t="n">
        <v>21732</v>
      </c>
      <c r="D1328" s="2" t="s">
        <v>3084</v>
      </c>
      <c r="E1328" s="2" t="s">
        <v>83</v>
      </c>
      <c r="F1328" s="2" t="s">
        <v>3085</v>
      </c>
      <c r="I1328" s="14"/>
      <c r="J1328" s="4" t="n">
        <v>69.69</v>
      </c>
    </row>
    <row r="1329" customFormat="false" ht="24.95" hidden="false" customHeight="true" outlineLevel="0" collapsed="false">
      <c r="A1329" s="1" t="n">
        <v>1270</v>
      </c>
      <c r="B1329" s="2" t="s">
        <v>3086</v>
      </c>
      <c r="C1329" s="3" t="n">
        <v>22673</v>
      </c>
      <c r="D1329" s="2" t="s">
        <v>3087</v>
      </c>
      <c r="E1329" s="2" t="s">
        <v>83</v>
      </c>
      <c r="F1329" s="2" t="s">
        <v>3088</v>
      </c>
      <c r="H1329" s="14"/>
      <c r="J1329" s="4" t="n">
        <v>69.69</v>
      </c>
    </row>
    <row r="1330" customFormat="false" ht="24.95" hidden="false" customHeight="true" outlineLevel="0" collapsed="false">
      <c r="A1330" s="1" t="n">
        <v>1271</v>
      </c>
      <c r="B1330" s="2" t="s">
        <v>3089</v>
      </c>
      <c r="C1330" s="3" t="n">
        <v>21494</v>
      </c>
      <c r="D1330" s="2" t="s">
        <v>3090</v>
      </c>
      <c r="E1330" s="2" t="s">
        <v>83</v>
      </c>
      <c r="F1330" s="2" t="s">
        <v>3091</v>
      </c>
      <c r="H1330" s="14"/>
      <c r="J1330" s="4" t="n">
        <v>69.69</v>
      </c>
    </row>
    <row r="1331" customFormat="false" ht="24.95" hidden="false" customHeight="true" outlineLevel="0" collapsed="false">
      <c r="A1331" s="1" t="n">
        <v>1272</v>
      </c>
      <c r="B1331" s="2" t="s">
        <v>3092</v>
      </c>
      <c r="C1331" s="3" t="n">
        <v>21369</v>
      </c>
      <c r="D1331" s="2" t="s">
        <v>3093</v>
      </c>
      <c r="E1331" s="2" t="s">
        <v>140</v>
      </c>
      <c r="F1331" s="2" t="s">
        <v>3094</v>
      </c>
      <c r="I1331" s="14"/>
      <c r="J1331" s="4" t="n">
        <v>69.69</v>
      </c>
    </row>
    <row r="1332" s="6" customFormat="true" ht="24.95" hidden="false" customHeight="true" outlineLevel="0" collapsed="false">
      <c r="A1332" s="5"/>
      <c r="C1332" s="7"/>
      <c r="F1332" s="2" t="s">
        <v>3095</v>
      </c>
      <c r="G1332" s="14"/>
      <c r="H1332" s="14"/>
      <c r="I1332" s="14"/>
      <c r="J1332" s="4" t="n">
        <f aca="false">SUM(J1313:J1331)</f>
        <v>1324.11</v>
      </c>
    </row>
    <row r="1333" s="6" customFormat="true" ht="24.95" hidden="false" customHeight="true" outlineLevel="0" collapsed="false">
      <c r="A1333" s="5" t="s">
        <v>2897</v>
      </c>
      <c r="B1333" s="11" t="s">
        <v>3096</v>
      </c>
      <c r="C1333" s="11"/>
      <c r="D1333" s="11"/>
      <c r="E1333" s="11"/>
      <c r="F1333" s="11"/>
      <c r="G1333" s="11"/>
      <c r="H1333" s="11"/>
      <c r="I1333" s="11"/>
      <c r="J1333" s="11"/>
    </row>
    <row r="1334" s="6" customFormat="true" ht="24.95" hidden="false" customHeight="true" outlineLevel="0" collapsed="false">
      <c r="A1334" s="5"/>
      <c r="C1334" s="7"/>
      <c r="J1334" s="8"/>
    </row>
    <row r="1335" customFormat="false" ht="24.95" hidden="false" customHeight="true" outlineLevel="0" collapsed="false">
      <c r="A1335" s="1" t="s">
        <v>2</v>
      </c>
      <c r="B1335" s="2" t="s">
        <v>3</v>
      </c>
      <c r="C1335" s="3" t="s">
        <v>4</v>
      </c>
      <c r="D1335" s="1" t="s">
        <v>5</v>
      </c>
      <c r="E1335" s="2" t="s">
        <v>6</v>
      </c>
      <c r="F1335" s="1" t="s">
        <v>7</v>
      </c>
      <c r="J1335" s="4" t="s">
        <v>3097</v>
      </c>
    </row>
    <row r="1336" customFormat="false" ht="24.95" hidden="false" customHeight="true" outlineLevel="0" collapsed="false">
      <c r="A1336" s="1" t="n">
        <v>1273</v>
      </c>
      <c r="B1336" s="2" t="s">
        <v>2335</v>
      </c>
      <c r="C1336" s="3" t="n">
        <v>19607</v>
      </c>
      <c r="D1336" s="2" t="s">
        <v>3098</v>
      </c>
      <c r="E1336" s="2" t="s">
        <v>72</v>
      </c>
      <c r="F1336" s="2" t="s">
        <v>3099</v>
      </c>
      <c r="I1336" s="14"/>
      <c r="J1336" s="4" t="n">
        <v>69.69</v>
      </c>
    </row>
    <row r="1337" customFormat="false" ht="24.95" hidden="false" customHeight="true" outlineLevel="0" collapsed="false">
      <c r="A1337" s="1" t="n">
        <v>1274</v>
      </c>
      <c r="B1337" s="2" t="s">
        <v>2610</v>
      </c>
      <c r="C1337" s="3" t="n">
        <v>23574</v>
      </c>
      <c r="D1337" s="2" t="s">
        <v>3100</v>
      </c>
      <c r="E1337" s="2" t="s">
        <v>72</v>
      </c>
      <c r="F1337" s="2" t="s">
        <v>2612</v>
      </c>
      <c r="I1337" s="14"/>
      <c r="J1337" s="4" t="n">
        <v>69.69</v>
      </c>
    </row>
    <row r="1338" customFormat="false" ht="24.95" hidden="false" customHeight="true" outlineLevel="0" collapsed="false">
      <c r="A1338" s="1" t="n">
        <v>1275</v>
      </c>
      <c r="B1338" s="2" t="s">
        <v>1355</v>
      </c>
      <c r="C1338" s="3" t="n">
        <v>24833</v>
      </c>
      <c r="D1338" s="2" t="s">
        <v>919</v>
      </c>
      <c r="E1338" s="2" t="s">
        <v>72</v>
      </c>
      <c r="F1338" s="2" t="s">
        <v>1356</v>
      </c>
      <c r="H1338" s="14"/>
      <c r="J1338" s="4" t="n">
        <v>69.69</v>
      </c>
    </row>
    <row r="1339" customFormat="false" ht="24.95" hidden="false" customHeight="true" outlineLevel="0" collapsed="false">
      <c r="A1339" s="1" t="n">
        <v>1276</v>
      </c>
      <c r="B1339" s="2" t="s">
        <v>3101</v>
      </c>
      <c r="C1339" s="3" t="n">
        <v>19433</v>
      </c>
      <c r="D1339" s="2" t="s">
        <v>3102</v>
      </c>
      <c r="E1339" s="2" t="s">
        <v>72</v>
      </c>
      <c r="F1339" s="2" t="s">
        <v>2577</v>
      </c>
      <c r="G1339" s="14"/>
      <c r="J1339" s="4" t="n">
        <v>69.69</v>
      </c>
    </row>
    <row r="1340" customFormat="false" ht="24.95" hidden="false" customHeight="true" outlineLevel="0" collapsed="false">
      <c r="A1340" s="1" t="n">
        <v>1277</v>
      </c>
      <c r="B1340" s="2" t="s">
        <v>3103</v>
      </c>
      <c r="C1340" s="3" t="n">
        <v>23113</v>
      </c>
      <c r="D1340" s="2" t="s">
        <v>3104</v>
      </c>
      <c r="E1340" s="2" t="s">
        <v>72</v>
      </c>
      <c r="F1340" s="2" t="s">
        <v>3105</v>
      </c>
      <c r="G1340" s="14"/>
      <c r="J1340" s="4" t="n">
        <v>69.69</v>
      </c>
    </row>
    <row r="1341" customFormat="false" ht="24.95" hidden="false" customHeight="true" outlineLevel="0" collapsed="false">
      <c r="A1341" s="1" t="n">
        <v>1278</v>
      </c>
      <c r="B1341" s="2" t="s">
        <v>3106</v>
      </c>
      <c r="C1341" s="3" t="n">
        <v>21269</v>
      </c>
      <c r="D1341" s="2" t="s">
        <v>3107</v>
      </c>
      <c r="E1341" s="2" t="s">
        <v>83</v>
      </c>
      <c r="F1341" s="2" t="s">
        <v>3108</v>
      </c>
      <c r="H1341" s="14"/>
      <c r="J1341" s="4" t="n">
        <v>69.69</v>
      </c>
    </row>
    <row r="1342" customFormat="false" ht="24.95" hidden="false" customHeight="true" outlineLevel="0" collapsed="false">
      <c r="A1342" s="1" t="n">
        <v>1279</v>
      </c>
      <c r="B1342" s="2" t="s">
        <v>3109</v>
      </c>
      <c r="C1342" s="3" t="n">
        <v>23706</v>
      </c>
      <c r="D1342" s="2" t="s">
        <v>3110</v>
      </c>
      <c r="E1342" s="2" t="s">
        <v>186</v>
      </c>
      <c r="F1342" s="2" t="s">
        <v>3111</v>
      </c>
      <c r="G1342" s="14"/>
      <c r="J1342" s="4" t="n">
        <v>69.69</v>
      </c>
    </row>
    <row r="1343" customFormat="false" ht="24.95" hidden="false" customHeight="true" outlineLevel="0" collapsed="false">
      <c r="A1343" s="1" t="n">
        <v>1280</v>
      </c>
      <c r="B1343" s="2" t="s">
        <v>3112</v>
      </c>
      <c r="C1343" s="3" t="n">
        <v>24401</v>
      </c>
      <c r="D1343" s="2" t="s">
        <v>3113</v>
      </c>
      <c r="E1343" s="2" t="s">
        <v>83</v>
      </c>
      <c r="F1343" s="2" t="s">
        <v>1675</v>
      </c>
      <c r="G1343" s="14"/>
      <c r="J1343" s="4" t="n">
        <v>69.69</v>
      </c>
    </row>
    <row r="1344" customFormat="false" ht="24.95" hidden="false" customHeight="true" outlineLevel="0" collapsed="false">
      <c r="A1344" s="1" t="n">
        <v>1281</v>
      </c>
      <c r="B1344" s="2" t="s">
        <v>3114</v>
      </c>
      <c r="C1344" s="3" t="n">
        <v>22765</v>
      </c>
      <c r="D1344" s="2" t="s">
        <v>3115</v>
      </c>
      <c r="E1344" s="2" t="s">
        <v>72</v>
      </c>
      <c r="F1344" s="2" t="s">
        <v>3116</v>
      </c>
      <c r="I1344" s="14"/>
      <c r="J1344" s="4" t="n">
        <v>69.69</v>
      </c>
    </row>
    <row r="1345" customFormat="false" ht="24.95" hidden="false" customHeight="true" outlineLevel="0" collapsed="false">
      <c r="A1345" s="1" t="n">
        <v>1282</v>
      </c>
      <c r="B1345" s="2" t="s">
        <v>2786</v>
      </c>
      <c r="C1345" s="3" t="n">
        <v>24245</v>
      </c>
      <c r="D1345" s="2" t="s">
        <v>2786</v>
      </c>
      <c r="E1345" s="2" t="s">
        <v>3117</v>
      </c>
      <c r="F1345" s="2" t="s">
        <v>2217</v>
      </c>
      <c r="I1345" s="14"/>
      <c r="J1345" s="4" t="n">
        <v>69.69</v>
      </c>
    </row>
    <row r="1346" customFormat="false" ht="24.95" hidden="false" customHeight="true" outlineLevel="0" collapsed="false">
      <c r="A1346" s="1" t="n">
        <v>1283</v>
      </c>
      <c r="B1346" s="2" t="s">
        <v>3118</v>
      </c>
      <c r="C1346" s="3" t="n">
        <v>23522</v>
      </c>
      <c r="D1346" s="2" t="s">
        <v>159</v>
      </c>
      <c r="E1346" s="2" t="s">
        <v>140</v>
      </c>
      <c r="F1346" s="2" t="s">
        <v>2660</v>
      </c>
      <c r="G1346" s="14"/>
      <c r="J1346" s="4" t="n">
        <v>69.69</v>
      </c>
    </row>
    <row r="1347" customFormat="false" ht="24.95" hidden="false" customHeight="true" outlineLevel="0" collapsed="false">
      <c r="A1347" s="1" t="n">
        <v>1284</v>
      </c>
      <c r="B1347" s="2" t="s">
        <v>3119</v>
      </c>
      <c r="C1347" s="3" t="n">
        <v>24400</v>
      </c>
      <c r="D1347" s="2" t="s">
        <v>3120</v>
      </c>
      <c r="E1347" s="2" t="s">
        <v>72</v>
      </c>
      <c r="F1347" s="2" t="s">
        <v>2823</v>
      </c>
      <c r="G1347" s="14"/>
      <c r="J1347" s="4" t="n">
        <v>69.69</v>
      </c>
    </row>
    <row r="1348" customFormat="false" ht="24.95" hidden="false" customHeight="true" outlineLevel="0" collapsed="false">
      <c r="A1348" s="1" t="n">
        <v>1285</v>
      </c>
      <c r="B1348" s="2" t="s">
        <v>3121</v>
      </c>
      <c r="C1348" s="3" t="n">
        <v>21952</v>
      </c>
      <c r="D1348" s="2" t="s">
        <v>3122</v>
      </c>
      <c r="E1348" s="2" t="s">
        <v>140</v>
      </c>
      <c r="F1348" s="2" t="s">
        <v>1265</v>
      </c>
      <c r="I1348" s="14"/>
      <c r="J1348" s="4" t="n">
        <v>69.69</v>
      </c>
    </row>
    <row r="1349" customFormat="false" ht="24.95" hidden="false" customHeight="true" outlineLevel="0" collapsed="false">
      <c r="A1349" s="1" t="n">
        <v>1286</v>
      </c>
      <c r="B1349" s="2" t="s">
        <v>3123</v>
      </c>
      <c r="C1349" s="3" t="n">
        <v>21046</v>
      </c>
      <c r="D1349" s="2" t="s">
        <v>3124</v>
      </c>
      <c r="E1349" s="2" t="s">
        <v>140</v>
      </c>
      <c r="F1349" s="2" t="s">
        <v>3125</v>
      </c>
      <c r="I1349" s="14"/>
      <c r="J1349" s="4" t="n">
        <v>69.69</v>
      </c>
    </row>
    <row r="1350" customFormat="false" ht="24.95" hidden="false" customHeight="true" outlineLevel="0" collapsed="false">
      <c r="A1350" s="1" t="n">
        <v>1287</v>
      </c>
      <c r="B1350" s="2" t="s">
        <v>1207</v>
      </c>
      <c r="C1350" s="3" t="n">
        <v>24142</v>
      </c>
      <c r="D1350" s="2" t="s">
        <v>3126</v>
      </c>
      <c r="E1350" s="2" t="s">
        <v>72</v>
      </c>
      <c r="F1350" s="2" t="s">
        <v>1209</v>
      </c>
      <c r="H1350" s="14"/>
      <c r="J1350" s="4" t="n">
        <v>69.69</v>
      </c>
    </row>
    <row r="1351" customFormat="false" ht="24.95" hidden="false" customHeight="true" outlineLevel="0" collapsed="false">
      <c r="A1351" s="1" t="n">
        <v>1288</v>
      </c>
      <c r="B1351" s="2" t="s">
        <v>3127</v>
      </c>
      <c r="C1351" s="3" t="n">
        <v>20965</v>
      </c>
      <c r="D1351" s="2" t="s">
        <v>3128</v>
      </c>
      <c r="E1351" s="2" t="s">
        <v>83</v>
      </c>
      <c r="F1351" s="2" t="s">
        <v>2684</v>
      </c>
      <c r="H1351" s="14"/>
      <c r="J1351" s="4" t="n">
        <v>69.69</v>
      </c>
    </row>
    <row r="1352" s="6" customFormat="true" ht="24.95" hidden="false" customHeight="true" outlineLevel="0" collapsed="false">
      <c r="A1352" s="5"/>
      <c r="C1352" s="7"/>
      <c r="F1352" s="2" t="s">
        <v>1907</v>
      </c>
      <c r="G1352" s="2"/>
      <c r="H1352" s="2"/>
      <c r="I1352" s="2"/>
      <c r="J1352" s="4" t="n">
        <f aca="false">SUM(J1336:J1351)</f>
        <v>1115.04</v>
      </c>
    </row>
    <row r="1353" s="6" customFormat="true" ht="24.95" hidden="false" customHeight="true" outlineLevel="0" collapsed="false">
      <c r="A1353" s="5" t="s">
        <v>3129</v>
      </c>
      <c r="B1353" s="11" t="s">
        <v>3130</v>
      </c>
      <c r="C1353" s="11"/>
      <c r="D1353" s="11"/>
      <c r="E1353" s="11"/>
      <c r="F1353" s="11"/>
      <c r="G1353" s="11"/>
      <c r="H1353" s="11"/>
      <c r="I1353" s="11"/>
      <c r="J1353" s="11"/>
    </row>
    <row r="1354" s="6" customFormat="true" ht="24.95" hidden="false" customHeight="true" outlineLevel="0" collapsed="false">
      <c r="A1354" s="5"/>
      <c r="C1354" s="7"/>
      <c r="J1354" s="8"/>
    </row>
    <row r="1355" customFormat="false" ht="24.95" hidden="false" customHeight="true" outlineLevel="0" collapsed="false">
      <c r="A1355" s="1" t="s">
        <v>2</v>
      </c>
      <c r="B1355" s="2" t="s">
        <v>3</v>
      </c>
      <c r="C1355" s="3" t="s">
        <v>4</v>
      </c>
      <c r="D1355" s="1" t="s">
        <v>5</v>
      </c>
      <c r="E1355" s="2" t="s">
        <v>6</v>
      </c>
      <c r="F1355" s="1" t="s">
        <v>7</v>
      </c>
      <c r="J1355" s="4" t="s">
        <v>8</v>
      </c>
    </row>
    <row r="1356" customFormat="false" ht="24.95" hidden="false" customHeight="true" outlineLevel="0" collapsed="false">
      <c r="A1356" s="1" t="n">
        <v>1289</v>
      </c>
      <c r="B1356" s="2" t="s">
        <v>3131</v>
      </c>
      <c r="C1356" s="3" t="n">
        <v>19053</v>
      </c>
      <c r="D1356" s="2" t="s">
        <v>892</v>
      </c>
      <c r="E1356" s="2" t="s">
        <v>1363</v>
      </c>
      <c r="F1356" s="2" t="s">
        <v>3132</v>
      </c>
      <c r="G1356" s="14"/>
      <c r="J1356" s="4" t="n">
        <v>69.69</v>
      </c>
    </row>
    <row r="1357" customFormat="false" ht="24.95" hidden="false" customHeight="true" outlineLevel="0" collapsed="false">
      <c r="A1357" s="1" t="n">
        <v>1290</v>
      </c>
      <c r="B1357" s="2" t="s">
        <v>689</v>
      </c>
      <c r="C1357" s="3" t="n">
        <v>23179</v>
      </c>
      <c r="D1357" s="2" t="s">
        <v>3133</v>
      </c>
      <c r="E1357" s="2" t="s">
        <v>83</v>
      </c>
      <c r="F1357" s="2" t="s">
        <v>691</v>
      </c>
      <c r="G1357" s="14"/>
      <c r="J1357" s="4" t="n">
        <v>69.69</v>
      </c>
    </row>
    <row r="1358" customFormat="false" ht="24.95" hidden="false" customHeight="true" outlineLevel="0" collapsed="false">
      <c r="A1358" s="1" t="n">
        <v>1291</v>
      </c>
      <c r="B1358" s="2" t="s">
        <v>2573</v>
      </c>
      <c r="C1358" s="3" t="n">
        <v>22793</v>
      </c>
      <c r="D1358" s="2" t="s">
        <v>3134</v>
      </c>
      <c r="E1358" s="2" t="s">
        <v>186</v>
      </c>
      <c r="F1358" s="2" t="s">
        <v>3135</v>
      </c>
      <c r="I1358" s="14"/>
      <c r="J1358" s="4" t="n">
        <v>69.69</v>
      </c>
    </row>
    <row r="1359" customFormat="false" ht="24.95" hidden="false" customHeight="true" outlineLevel="0" collapsed="false">
      <c r="A1359" s="1" t="n">
        <v>1292</v>
      </c>
      <c r="B1359" s="2" t="s">
        <v>2325</v>
      </c>
      <c r="C1359" s="3" t="n">
        <v>22649</v>
      </c>
      <c r="D1359" s="2" t="s">
        <v>3136</v>
      </c>
      <c r="E1359" s="2" t="s">
        <v>72</v>
      </c>
      <c r="F1359" s="2" t="s">
        <v>2327</v>
      </c>
      <c r="H1359" s="14"/>
      <c r="J1359" s="4" t="n">
        <v>69.69</v>
      </c>
    </row>
    <row r="1360" customFormat="false" ht="24.95" hidden="false" customHeight="true" outlineLevel="0" collapsed="false">
      <c r="A1360" s="1" t="n">
        <v>1293</v>
      </c>
      <c r="B1360" s="2" t="s">
        <v>3137</v>
      </c>
      <c r="C1360" s="3" t="n">
        <v>23098</v>
      </c>
      <c r="D1360" s="2" t="s">
        <v>3138</v>
      </c>
      <c r="E1360" s="2" t="s">
        <v>1845</v>
      </c>
      <c r="F1360" s="2" t="s">
        <v>1663</v>
      </c>
      <c r="H1360" s="14"/>
      <c r="J1360" s="4" t="n">
        <v>69.69</v>
      </c>
    </row>
    <row r="1361" customFormat="false" ht="24.95" hidden="false" customHeight="true" outlineLevel="0" collapsed="false">
      <c r="A1361" s="1" t="n">
        <v>1294</v>
      </c>
      <c r="B1361" s="2" t="s">
        <v>1325</v>
      </c>
      <c r="C1361" s="3" t="n">
        <v>21446</v>
      </c>
      <c r="D1361" s="2" t="s">
        <v>3139</v>
      </c>
      <c r="E1361" s="2" t="s">
        <v>2652</v>
      </c>
      <c r="F1361" s="2" t="s">
        <v>1327</v>
      </c>
      <c r="G1361" s="14"/>
      <c r="J1361" s="4" t="n">
        <v>69.69</v>
      </c>
    </row>
    <row r="1362" customFormat="false" ht="24.95" hidden="false" customHeight="true" outlineLevel="0" collapsed="false">
      <c r="A1362" s="1" t="n">
        <v>1295</v>
      </c>
      <c r="B1362" s="2" t="s">
        <v>1331</v>
      </c>
      <c r="C1362" s="3" t="n">
        <v>24584</v>
      </c>
      <c r="D1362" s="2" t="s">
        <v>3140</v>
      </c>
      <c r="E1362" s="2" t="s">
        <v>72</v>
      </c>
      <c r="F1362" s="2" t="s">
        <v>864</v>
      </c>
      <c r="G1362" s="14"/>
      <c r="J1362" s="4" t="n">
        <v>69.69</v>
      </c>
    </row>
    <row r="1363" customFormat="false" ht="24.95" hidden="false" customHeight="true" outlineLevel="0" collapsed="false">
      <c r="A1363" s="1" t="n">
        <v>1296</v>
      </c>
      <c r="B1363" s="2" t="s">
        <v>3141</v>
      </c>
      <c r="C1363" s="3" t="n">
        <v>22970</v>
      </c>
      <c r="D1363" s="2" t="s">
        <v>3142</v>
      </c>
      <c r="E1363" s="2" t="s">
        <v>72</v>
      </c>
      <c r="F1363" s="2" t="s">
        <v>3143</v>
      </c>
      <c r="H1363" s="14"/>
      <c r="J1363" s="4" t="n">
        <v>69.69</v>
      </c>
    </row>
    <row r="1364" customFormat="false" ht="24.95" hidden="false" customHeight="true" outlineLevel="0" collapsed="false">
      <c r="A1364" s="1" t="n">
        <v>1297</v>
      </c>
      <c r="B1364" s="2" t="s">
        <v>3144</v>
      </c>
      <c r="C1364" s="3" t="n">
        <v>19163</v>
      </c>
      <c r="D1364" s="2" t="s">
        <v>2943</v>
      </c>
      <c r="E1364" s="2" t="s">
        <v>186</v>
      </c>
      <c r="F1364" s="2" t="s">
        <v>3145</v>
      </c>
      <c r="G1364" s="14"/>
      <c r="J1364" s="4" t="n">
        <v>69.69</v>
      </c>
    </row>
    <row r="1365" customFormat="false" ht="24.95" hidden="false" customHeight="true" outlineLevel="0" collapsed="false">
      <c r="A1365" s="1" t="n">
        <v>1298</v>
      </c>
      <c r="B1365" s="2" t="s">
        <v>3146</v>
      </c>
      <c r="C1365" s="3" t="n">
        <v>23409</v>
      </c>
      <c r="D1365" s="2" t="s">
        <v>3147</v>
      </c>
      <c r="E1365" s="2" t="s">
        <v>1845</v>
      </c>
      <c r="F1365" s="2" t="s">
        <v>299</v>
      </c>
      <c r="G1365" s="14"/>
      <c r="J1365" s="4" t="n">
        <v>69.69</v>
      </c>
    </row>
    <row r="1366" customFormat="false" ht="24.95" hidden="false" customHeight="true" outlineLevel="0" collapsed="false">
      <c r="A1366" s="1" t="n">
        <v>1299</v>
      </c>
      <c r="B1366" s="2" t="s">
        <v>3148</v>
      </c>
      <c r="C1366" s="3" t="n">
        <v>20077</v>
      </c>
      <c r="D1366" s="2" t="s">
        <v>3149</v>
      </c>
      <c r="E1366" s="2" t="s">
        <v>186</v>
      </c>
      <c r="F1366" s="2" t="s">
        <v>3150</v>
      </c>
      <c r="I1366" s="14"/>
      <c r="J1366" s="4" t="n">
        <v>69.69</v>
      </c>
    </row>
    <row r="1367" customFormat="false" ht="24.95" hidden="false" customHeight="true" outlineLevel="0" collapsed="false">
      <c r="A1367" s="1" t="n">
        <v>1300</v>
      </c>
      <c r="B1367" s="2" t="s">
        <v>1418</v>
      </c>
      <c r="D1367" s="2" t="s">
        <v>3151</v>
      </c>
      <c r="E1367" s="2" t="s">
        <v>1845</v>
      </c>
      <c r="F1367" s="2" t="s">
        <v>1420</v>
      </c>
      <c r="G1367" s="14"/>
      <c r="J1367" s="4" t="n">
        <v>69.69</v>
      </c>
    </row>
    <row r="1368" customFormat="false" ht="24.95" hidden="false" customHeight="true" outlineLevel="0" collapsed="false">
      <c r="A1368" s="1" t="n">
        <v>1301</v>
      </c>
      <c r="B1368" s="2" t="s">
        <v>1426</v>
      </c>
      <c r="C1368" s="3" t="n">
        <v>23069</v>
      </c>
      <c r="D1368" s="2" t="s">
        <v>3152</v>
      </c>
      <c r="E1368" s="2" t="s">
        <v>1363</v>
      </c>
      <c r="F1368" s="2" t="s">
        <v>1429</v>
      </c>
      <c r="I1368" s="14"/>
      <c r="J1368" s="4" t="n">
        <v>69.69</v>
      </c>
    </row>
    <row r="1369" customFormat="false" ht="24.95" hidden="false" customHeight="true" outlineLevel="0" collapsed="false">
      <c r="A1369" s="1" t="n">
        <v>1302</v>
      </c>
      <c r="B1369" s="2" t="s">
        <v>2374</v>
      </c>
      <c r="C1369" s="3" t="n">
        <v>23336</v>
      </c>
      <c r="D1369" s="2" t="s">
        <v>3153</v>
      </c>
      <c r="E1369" s="2" t="s">
        <v>1845</v>
      </c>
      <c r="F1369" s="2" t="s">
        <v>2261</v>
      </c>
      <c r="I1369" s="14"/>
      <c r="J1369" s="4" t="n">
        <v>69.69</v>
      </c>
    </row>
    <row r="1370" customFormat="false" ht="24.95" hidden="false" customHeight="true" outlineLevel="0" collapsed="false">
      <c r="A1370" s="1" t="n">
        <v>1303</v>
      </c>
      <c r="B1370" s="2" t="s">
        <v>2655</v>
      </c>
      <c r="C1370" s="3" t="n">
        <v>26117</v>
      </c>
      <c r="D1370" s="2" t="s">
        <v>702</v>
      </c>
      <c r="E1370" s="2" t="s">
        <v>140</v>
      </c>
      <c r="F1370" s="2" t="s">
        <v>2657</v>
      </c>
      <c r="G1370" s="14"/>
      <c r="J1370" s="4" t="n">
        <v>69.69</v>
      </c>
    </row>
    <row r="1371" customFormat="false" ht="24.95" hidden="false" customHeight="true" outlineLevel="0" collapsed="false">
      <c r="A1371" s="1" t="n">
        <v>1304</v>
      </c>
      <c r="B1371" s="2" t="s">
        <v>3154</v>
      </c>
      <c r="C1371" s="3" t="n">
        <v>20295</v>
      </c>
      <c r="D1371" s="2" t="s">
        <v>516</v>
      </c>
      <c r="E1371" s="2" t="s">
        <v>83</v>
      </c>
      <c r="F1371" s="2" t="s">
        <v>3155</v>
      </c>
      <c r="G1371" s="14"/>
      <c r="J1371" s="4" t="n">
        <v>69.69</v>
      </c>
    </row>
    <row r="1372" customFormat="false" ht="24.95" hidden="false" customHeight="true" outlineLevel="0" collapsed="false">
      <c r="A1372" s="1" t="n">
        <v>1305</v>
      </c>
      <c r="B1372" s="2" t="s">
        <v>1469</v>
      </c>
      <c r="C1372" s="3" t="n">
        <v>23135</v>
      </c>
      <c r="D1372" s="2" t="s">
        <v>3156</v>
      </c>
      <c r="E1372" s="2" t="s">
        <v>186</v>
      </c>
      <c r="F1372" s="2" t="s">
        <v>655</v>
      </c>
      <c r="G1372" s="14"/>
      <c r="J1372" s="4" t="n">
        <v>69.69</v>
      </c>
    </row>
    <row r="1373" customFormat="false" ht="24.95" hidden="false" customHeight="true" outlineLevel="0" collapsed="false">
      <c r="A1373" s="1" t="n">
        <v>1306</v>
      </c>
      <c r="B1373" s="2" t="s">
        <v>312</v>
      </c>
      <c r="C1373" s="3" t="n">
        <v>18409</v>
      </c>
      <c r="D1373" s="2" t="s">
        <v>1841</v>
      </c>
      <c r="E1373" s="2" t="s">
        <v>83</v>
      </c>
      <c r="F1373" s="2" t="s">
        <v>2487</v>
      </c>
      <c r="H1373" s="14"/>
      <c r="J1373" s="4" t="n">
        <v>69.69</v>
      </c>
    </row>
    <row r="1374" customFormat="false" ht="24.95" hidden="false" customHeight="true" outlineLevel="0" collapsed="false">
      <c r="A1374" s="1" t="n">
        <v>1307</v>
      </c>
      <c r="B1374" s="2" t="s">
        <v>3157</v>
      </c>
      <c r="C1374" s="3" t="n">
        <v>20324</v>
      </c>
      <c r="D1374" s="2" t="s">
        <v>3158</v>
      </c>
      <c r="E1374" s="2" t="s">
        <v>2652</v>
      </c>
      <c r="F1374" s="2" t="s">
        <v>3159</v>
      </c>
      <c r="H1374" s="14"/>
      <c r="J1374" s="4" t="n">
        <v>69.69</v>
      </c>
    </row>
    <row r="1375" customFormat="false" ht="24.95" hidden="false" customHeight="true" outlineLevel="0" collapsed="false">
      <c r="A1375" s="1" t="n">
        <v>1308</v>
      </c>
      <c r="B1375" s="2" t="s">
        <v>3160</v>
      </c>
      <c r="C1375" s="3" t="n">
        <v>22649</v>
      </c>
      <c r="D1375" s="2" t="s">
        <v>3161</v>
      </c>
      <c r="E1375" s="2" t="s">
        <v>140</v>
      </c>
      <c r="F1375" s="2" t="s">
        <v>898</v>
      </c>
      <c r="I1375" s="14"/>
      <c r="J1375" s="4" t="n">
        <v>69.69</v>
      </c>
    </row>
    <row r="1376" customFormat="false" ht="24.95" hidden="false" customHeight="true" outlineLevel="0" collapsed="false">
      <c r="A1376" s="1" t="n">
        <v>1309</v>
      </c>
      <c r="B1376" s="2" t="s">
        <v>2396</v>
      </c>
      <c r="C1376" s="3" t="n">
        <v>24173</v>
      </c>
      <c r="D1376" s="2" t="s">
        <v>3162</v>
      </c>
      <c r="E1376" s="2" t="s">
        <v>83</v>
      </c>
      <c r="F1376" s="2" t="s">
        <v>2398</v>
      </c>
      <c r="I1376" s="14"/>
      <c r="J1376" s="4" t="n">
        <v>69.69</v>
      </c>
    </row>
    <row r="1377" customFormat="false" ht="24.95" hidden="false" customHeight="true" outlineLevel="0" collapsed="false">
      <c r="A1377" s="1" t="n">
        <v>1310</v>
      </c>
      <c r="B1377" s="2" t="s">
        <v>3029</v>
      </c>
      <c r="C1377" s="3" t="n">
        <v>21981</v>
      </c>
      <c r="D1377" s="2" t="s">
        <v>897</v>
      </c>
      <c r="E1377" s="2" t="s">
        <v>1363</v>
      </c>
      <c r="F1377" s="2" t="s">
        <v>3031</v>
      </c>
      <c r="I1377" s="14"/>
      <c r="J1377" s="4" t="n">
        <v>69.69</v>
      </c>
    </row>
    <row r="1378" customFormat="false" ht="24.95" hidden="false" customHeight="true" outlineLevel="0" collapsed="false">
      <c r="A1378" s="1" t="n">
        <v>1311</v>
      </c>
      <c r="B1378" s="2" t="s">
        <v>2401</v>
      </c>
      <c r="C1378" s="3" t="n">
        <v>23890</v>
      </c>
      <c r="D1378" s="2" t="s">
        <v>3163</v>
      </c>
      <c r="E1378" s="2" t="s">
        <v>83</v>
      </c>
      <c r="F1378" s="2" t="s">
        <v>2403</v>
      </c>
      <c r="G1378" s="14"/>
      <c r="J1378" s="4" t="n">
        <v>69.69</v>
      </c>
    </row>
    <row r="1379" customFormat="false" ht="24.95" hidden="false" customHeight="true" outlineLevel="0" collapsed="false">
      <c r="A1379" s="1" t="n">
        <v>1312</v>
      </c>
      <c r="B1379" s="2" t="s">
        <v>3164</v>
      </c>
      <c r="C1379" s="3" t="n">
        <v>20349</v>
      </c>
      <c r="D1379" s="2" t="s">
        <v>3165</v>
      </c>
      <c r="E1379" s="2" t="s">
        <v>2652</v>
      </c>
      <c r="F1379" s="2" t="s">
        <v>3166</v>
      </c>
      <c r="H1379" s="14"/>
      <c r="J1379" s="4" t="n">
        <v>69.69</v>
      </c>
    </row>
    <row r="1380" customFormat="false" ht="24.95" hidden="false" customHeight="true" outlineLevel="0" collapsed="false">
      <c r="A1380" s="1" t="n">
        <v>1313</v>
      </c>
      <c r="B1380" s="2" t="s">
        <v>919</v>
      </c>
      <c r="C1380" s="3" t="n">
        <v>23972</v>
      </c>
      <c r="D1380" s="2" t="s">
        <v>3167</v>
      </c>
      <c r="E1380" s="2" t="s">
        <v>1363</v>
      </c>
      <c r="F1380" s="2" t="s">
        <v>921</v>
      </c>
      <c r="H1380" s="14"/>
      <c r="J1380" s="4" t="n">
        <v>69.69</v>
      </c>
    </row>
    <row r="1381" customFormat="false" ht="24.95" hidden="false" customHeight="true" outlineLevel="0" collapsed="false">
      <c r="A1381" s="1" t="n">
        <v>1314</v>
      </c>
      <c r="B1381" s="2" t="s">
        <v>2065</v>
      </c>
      <c r="C1381" s="3" t="n">
        <v>22845</v>
      </c>
      <c r="D1381" s="2" t="s">
        <v>3168</v>
      </c>
      <c r="E1381" s="2" t="s">
        <v>1363</v>
      </c>
      <c r="F1381" s="2" t="s">
        <v>2067</v>
      </c>
      <c r="G1381" s="14"/>
      <c r="J1381" s="4" t="n">
        <v>69.69</v>
      </c>
    </row>
    <row r="1382" customFormat="false" ht="24.95" hidden="false" customHeight="true" outlineLevel="0" collapsed="false">
      <c r="A1382" s="1" t="n">
        <v>1315</v>
      </c>
      <c r="B1382" s="2" t="s">
        <v>3169</v>
      </c>
      <c r="C1382" s="3" t="n">
        <v>21552</v>
      </c>
      <c r="D1382" s="2" t="s">
        <v>473</v>
      </c>
      <c r="E1382" s="2" t="s">
        <v>2652</v>
      </c>
      <c r="F1382" s="2" t="s">
        <v>1035</v>
      </c>
      <c r="H1382" s="14"/>
      <c r="J1382" s="4" t="n">
        <v>69.69</v>
      </c>
    </row>
    <row r="1383" customFormat="false" ht="24.95" hidden="false" customHeight="true" outlineLevel="0" collapsed="false">
      <c r="A1383" s="1" t="n">
        <v>1316</v>
      </c>
      <c r="B1383" s="2" t="s">
        <v>3170</v>
      </c>
      <c r="C1383" s="3" t="n">
        <v>20227</v>
      </c>
      <c r="D1383" s="2" t="s">
        <v>3171</v>
      </c>
      <c r="E1383" s="2" t="s">
        <v>186</v>
      </c>
      <c r="F1383" s="2" t="s">
        <v>2990</v>
      </c>
      <c r="G1383" s="14"/>
      <c r="J1383" s="4" t="n">
        <v>69.69</v>
      </c>
    </row>
    <row r="1384" customFormat="false" ht="24.95" hidden="false" customHeight="true" outlineLevel="0" collapsed="false">
      <c r="A1384" s="1" t="n">
        <v>1317</v>
      </c>
      <c r="B1384" s="2" t="s">
        <v>1602</v>
      </c>
      <c r="C1384" s="3" t="n">
        <v>22115</v>
      </c>
      <c r="D1384" s="2" t="s">
        <v>1541</v>
      </c>
      <c r="E1384" s="2" t="s">
        <v>140</v>
      </c>
      <c r="F1384" s="2" t="s">
        <v>1604</v>
      </c>
      <c r="I1384" s="14"/>
      <c r="J1384" s="4" t="n">
        <v>69.69</v>
      </c>
    </row>
    <row r="1385" customFormat="false" ht="24.95" hidden="false" customHeight="true" outlineLevel="0" collapsed="false">
      <c r="A1385" s="1" t="n">
        <v>1318</v>
      </c>
      <c r="B1385" s="2" t="s">
        <v>2106</v>
      </c>
      <c r="C1385" s="3" t="n">
        <v>25627</v>
      </c>
      <c r="D1385" s="2" t="s">
        <v>3172</v>
      </c>
      <c r="E1385" s="2" t="s">
        <v>1370</v>
      </c>
      <c r="F1385" s="2" t="s">
        <v>2108</v>
      </c>
      <c r="H1385" s="14"/>
      <c r="J1385" s="4" t="n">
        <v>69.69</v>
      </c>
    </row>
    <row r="1386" customFormat="false" ht="24.95" hidden="false" customHeight="true" outlineLevel="0" collapsed="false">
      <c r="A1386" s="1" t="n">
        <v>1319</v>
      </c>
      <c r="B1386" s="2" t="s">
        <v>3173</v>
      </c>
      <c r="C1386" s="3" t="n">
        <v>23102</v>
      </c>
      <c r="D1386" s="2" t="s">
        <v>25</v>
      </c>
      <c r="E1386" s="2" t="s">
        <v>83</v>
      </c>
      <c r="F1386" s="2" t="s">
        <v>1458</v>
      </c>
      <c r="I1386" s="14"/>
      <c r="J1386" s="4" t="n">
        <v>69.69</v>
      </c>
    </row>
    <row r="1387" customFormat="false" ht="24.95" hidden="false" customHeight="true" outlineLevel="0" collapsed="false">
      <c r="A1387" s="1" t="n">
        <v>1320</v>
      </c>
      <c r="B1387" s="2" t="s">
        <v>3174</v>
      </c>
      <c r="C1387" s="3" t="n">
        <v>24057</v>
      </c>
      <c r="D1387" s="2" t="s">
        <v>3175</v>
      </c>
      <c r="E1387" s="2" t="s">
        <v>1363</v>
      </c>
      <c r="F1387" s="2" t="s">
        <v>3176</v>
      </c>
      <c r="H1387" s="14"/>
      <c r="J1387" s="4" t="n">
        <v>69.69</v>
      </c>
    </row>
    <row r="1388" customFormat="false" ht="24.95" hidden="false" customHeight="true" outlineLevel="0" collapsed="false">
      <c r="A1388" s="1" t="n">
        <v>1321</v>
      </c>
      <c r="B1388" s="2" t="s">
        <v>3177</v>
      </c>
      <c r="C1388" s="3" t="n">
        <v>26012</v>
      </c>
      <c r="D1388" s="2" t="s">
        <v>3178</v>
      </c>
      <c r="E1388" s="2" t="s">
        <v>83</v>
      </c>
      <c r="F1388" s="2" t="s">
        <v>3179</v>
      </c>
      <c r="G1388" s="14"/>
      <c r="J1388" s="4" t="n">
        <v>69.69</v>
      </c>
    </row>
    <row r="1389" customFormat="false" ht="24.95" hidden="false" customHeight="true" outlineLevel="0" collapsed="false">
      <c r="A1389" s="1" t="n">
        <v>1322</v>
      </c>
      <c r="B1389" s="2" t="s">
        <v>3180</v>
      </c>
      <c r="C1389" s="3" t="n">
        <v>24091</v>
      </c>
      <c r="D1389" s="2" t="s">
        <v>3181</v>
      </c>
      <c r="E1389" s="2" t="s">
        <v>83</v>
      </c>
      <c r="F1389" s="2" t="s">
        <v>3182</v>
      </c>
      <c r="H1389" s="14"/>
      <c r="J1389" s="4" t="n">
        <v>69.69</v>
      </c>
    </row>
    <row r="1390" customFormat="false" ht="24.95" hidden="false" customHeight="true" outlineLevel="0" collapsed="false">
      <c r="A1390" s="1" t="n">
        <v>1323</v>
      </c>
      <c r="B1390" s="2" t="s">
        <v>3183</v>
      </c>
      <c r="C1390" s="3" t="n">
        <v>22907</v>
      </c>
      <c r="D1390" s="2" t="s">
        <v>3184</v>
      </c>
      <c r="E1390" s="2" t="s">
        <v>2111</v>
      </c>
      <c r="F1390" s="2" t="s">
        <v>3185</v>
      </c>
      <c r="I1390" s="14"/>
      <c r="J1390" s="4" t="n">
        <v>69.69</v>
      </c>
    </row>
    <row r="1391" customFormat="false" ht="24.95" hidden="false" customHeight="true" outlineLevel="0" collapsed="false">
      <c r="A1391" s="1" t="n">
        <v>1324</v>
      </c>
      <c r="B1391" s="2" t="s">
        <v>3186</v>
      </c>
      <c r="C1391" s="3" t="n">
        <v>22810</v>
      </c>
      <c r="D1391" s="2" t="s">
        <v>3187</v>
      </c>
      <c r="E1391" s="2" t="s">
        <v>3188</v>
      </c>
      <c r="F1391" s="2" t="s">
        <v>3189</v>
      </c>
      <c r="I1391" s="14"/>
      <c r="J1391" s="4" t="n">
        <v>69.69</v>
      </c>
    </row>
    <row r="1392" customFormat="false" ht="24.95" hidden="false" customHeight="true" outlineLevel="0" collapsed="false">
      <c r="A1392" s="1" t="n">
        <v>1325</v>
      </c>
      <c r="B1392" s="2" t="s">
        <v>3190</v>
      </c>
      <c r="C1392" s="3" t="n">
        <v>22821</v>
      </c>
      <c r="D1392" s="2" t="s">
        <v>3191</v>
      </c>
      <c r="E1392" s="2" t="s">
        <v>83</v>
      </c>
      <c r="F1392" s="2" t="s">
        <v>1950</v>
      </c>
      <c r="H1392" s="14"/>
      <c r="J1392" s="4" t="n">
        <v>69.69</v>
      </c>
    </row>
    <row r="1393" customFormat="false" ht="24.95" hidden="false" customHeight="true" outlineLevel="0" collapsed="false">
      <c r="A1393" s="1" t="n">
        <v>1326</v>
      </c>
      <c r="B1393" s="2" t="s">
        <v>3192</v>
      </c>
      <c r="C1393" s="3" t="n">
        <v>21261</v>
      </c>
      <c r="D1393" s="2" t="s">
        <v>3193</v>
      </c>
      <c r="E1393" s="2" t="s">
        <v>83</v>
      </c>
      <c r="F1393" s="2" t="s">
        <v>3194</v>
      </c>
      <c r="G1393" s="14"/>
      <c r="J1393" s="4" t="n">
        <v>69.69</v>
      </c>
    </row>
    <row r="1394" customFormat="false" ht="24.95" hidden="false" customHeight="true" outlineLevel="0" collapsed="false">
      <c r="A1394" s="1" t="n">
        <v>1327</v>
      </c>
      <c r="B1394" s="2" t="s">
        <v>3195</v>
      </c>
      <c r="C1394" s="3" t="n">
        <v>20821</v>
      </c>
      <c r="D1394" s="2" t="s">
        <v>3196</v>
      </c>
      <c r="E1394" s="2" t="s">
        <v>83</v>
      </c>
      <c r="F1394" s="2" t="s">
        <v>3197</v>
      </c>
      <c r="I1394" s="14"/>
      <c r="J1394" s="4" t="n">
        <v>69.69</v>
      </c>
    </row>
    <row r="1395" customFormat="false" ht="24.95" hidden="false" customHeight="true" outlineLevel="0" collapsed="false">
      <c r="A1395" s="1" t="n">
        <v>1328</v>
      </c>
      <c r="B1395" s="2" t="s">
        <v>3198</v>
      </c>
      <c r="C1395" s="3" t="n">
        <v>22368</v>
      </c>
      <c r="D1395" s="2" t="s">
        <v>3199</v>
      </c>
      <c r="E1395" s="2" t="s">
        <v>72</v>
      </c>
      <c r="F1395" s="2" t="s">
        <v>3200</v>
      </c>
      <c r="G1395" s="14"/>
      <c r="J1395" s="4" t="n">
        <v>69.69</v>
      </c>
    </row>
    <row r="1396" customFormat="false" ht="24.95" hidden="false" customHeight="true" outlineLevel="0" collapsed="false">
      <c r="A1396" s="1" t="n">
        <v>1329</v>
      </c>
      <c r="B1396" s="2" t="s">
        <v>2224</v>
      </c>
      <c r="C1396" s="3" t="n">
        <v>21697</v>
      </c>
      <c r="D1396" s="2" t="s">
        <v>3201</v>
      </c>
      <c r="E1396" s="2" t="s">
        <v>83</v>
      </c>
      <c r="F1396" s="2" t="s">
        <v>2226</v>
      </c>
      <c r="G1396" s="14"/>
      <c r="J1396" s="4" t="n">
        <v>69.69</v>
      </c>
    </row>
    <row r="1397" customFormat="false" ht="24.95" hidden="false" customHeight="true" outlineLevel="0" collapsed="false">
      <c r="A1397" s="1" t="n">
        <v>1330</v>
      </c>
      <c r="B1397" s="2" t="s">
        <v>3202</v>
      </c>
      <c r="C1397" s="3" t="n">
        <v>20888</v>
      </c>
      <c r="D1397" s="2" t="s">
        <v>3203</v>
      </c>
      <c r="E1397" s="2" t="s">
        <v>1370</v>
      </c>
      <c r="F1397" s="2" t="s">
        <v>1518</v>
      </c>
      <c r="H1397" s="14"/>
      <c r="J1397" s="4" t="n">
        <v>69.69</v>
      </c>
    </row>
    <row r="1398" customFormat="false" ht="24.95" hidden="false" customHeight="true" outlineLevel="0" collapsed="false">
      <c r="A1398" s="1" t="n">
        <v>1331</v>
      </c>
      <c r="B1398" s="2" t="s">
        <v>3204</v>
      </c>
      <c r="C1398" s="3" t="n">
        <v>20864</v>
      </c>
      <c r="D1398" s="2" t="s">
        <v>1205</v>
      </c>
      <c r="E1398" s="2" t="s">
        <v>83</v>
      </c>
      <c r="F1398" s="2" t="s">
        <v>2358</v>
      </c>
      <c r="G1398" s="14"/>
      <c r="J1398" s="4" t="n">
        <v>69.69</v>
      </c>
    </row>
    <row r="1399" customFormat="false" ht="24.95" hidden="false" customHeight="true" outlineLevel="0" collapsed="false">
      <c r="A1399" s="1" t="n">
        <v>1332</v>
      </c>
      <c r="B1399" s="2" t="s">
        <v>3205</v>
      </c>
      <c r="C1399" s="3" t="n">
        <v>24388</v>
      </c>
      <c r="D1399" s="2" t="s">
        <v>3206</v>
      </c>
      <c r="E1399" s="2" t="s">
        <v>72</v>
      </c>
      <c r="F1399" s="2" t="s">
        <v>901</v>
      </c>
      <c r="H1399" s="14"/>
      <c r="J1399" s="4" t="n">
        <v>69.69</v>
      </c>
    </row>
    <row r="1400" customFormat="false" ht="24.95" hidden="false" customHeight="true" outlineLevel="0" collapsed="false">
      <c r="A1400" s="1" t="n">
        <v>1333</v>
      </c>
      <c r="B1400" s="2" t="s">
        <v>3207</v>
      </c>
      <c r="C1400" s="3" t="n">
        <v>23169</v>
      </c>
      <c r="D1400" s="2" t="s">
        <v>841</v>
      </c>
      <c r="E1400" s="2" t="s">
        <v>140</v>
      </c>
      <c r="F1400" s="2" t="s">
        <v>3208</v>
      </c>
      <c r="H1400" s="14"/>
      <c r="J1400" s="4" t="n">
        <v>69.69</v>
      </c>
    </row>
    <row r="1401" customFormat="false" ht="24.95" hidden="false" customHeight="true" outlineLevel="0" collapsed="false">
      <c r="A1401" s="1" t="n">
        <v>1334</v>
      </c>
      <c r="B1401" s="2" t="s">
        <v>3209</v>
      </c>
      <c r="C1401" s="3" t="n">
        <v>25776</v>
      </c>
      <c r="D1401" s="2" t="s">
        <v>3210</v>
      </c>
      <c r="E1401" s="2" t="s">
        <v>140</v>
      </c>
      <c r="F1401" s="2" t="s">
        <v>1433</v>
      </c>
      <c r="G1401" s="14"/>
      <c r="J1401" s="4" t="n">
        <v>69.69</v>
      </c>
    </row>
    <row r="1402" customFormat="false" ht="24.95" hidden="false" customHeight="true" outlineLevel="0" collapsed="false">
      <c r="A1402" s="1" t="n">
        <v>1335</v>
      </c>
      <c r="B1402" s="2" t="s">
        <v>611</v>
      </c>
      <c r="C1402" s="3" t="n">
        <v>22842</v>
      </c>
      <c r="D1402" s="2" t="s">
        <v>3211</v>
      </c>
      <c r="E1402" s="2" t="s">
        <v>1370</v>
      </c>
      <c r="F1402" s="2" t="s">
        <v>2533</v>
      </c>
      <c r="H1402" s="14"/>
      <c r="J1402" s="4" t="n">
        <v>69.69</v>
      </c>
    </row>
    <row r="1403" customFormat="false" ht="24.95" hidden="false" customHeight="true" outlineLevel="0" collapsed="false">
      <c r="A1403" s="1" t="n">
        <v>1336</v>
      </c>
      <c r="B1403" s="2" t="s">
        <v>2883</v>
      </c>
      <c r="C1403" s="3" t="n">
        <v>21209</v>
      </c>
      <c r="D1403" s="2" t="s">
        <v>1658</v>
      </c>
      <c r="E1403" s="2" t="s">
        <v>1363</v>
      </c>
      <c r="F1403" s="2" t="s">
        <v>3212</v>
      </c>
      <c r="I1403" s="14"/>
      <c r="J1403" s="4" t="n">
        <v>69.69</v>
      </c>
    </row>
    <row r="1404" customFormat="false" ht="24.95" hidden="false" customHeight="true" outlineLevel="0" collapsed="false">
      <c r="A1404" s="1" t="n">
        <v>1337</v>
      </c>
      <c r="B1404" s="2" t="s">
        <v>3213</v>
      </c>
      <c r="C1404" s="3" t="n">
        <v>19666</v>
      </c>
      <c r="D1404" s="2" t="s">
        <v>3214</v>
      </c>
      <c r="E1404" s="2" t="s">
        <v>1845</v>
      </c>
      <c r="F1404" s="2" t="s">
        <v>649</v>
      </c>
      <c r="H1404" s="14"/>
      <c r="J1404" s="4" t="n">
        <v>69.69</v>
      </c>
    </row>
    <row r="1405" customFormat="false" ht="24.95" hidden="false" customHeight="true" outlineLevel="0" collapsed="false">
      <c r="A1405" s="1" t="n">
        <v>1338</v>
      </c>
      <c r="B1405" s="2" t="s">
        <v>1174</v>
      </c>
      <c r="C1405" s="3" t="n">
        <v>24176</v>
      </c>
      <c r="D1405" s="2" t="s">
        <v>3215</v>
      </c>
      <c r="E1405" s="2" t="s">
        <v>2111</v>
      </c>
      <c r="F1405" s="2" t="s">
        <v>339</v>
      </c>
      <c r="H1405" s="14"/>
      <c r="J1405" s="4" t="n">
        <v>69.69</v>
      </c>
    </row>
    <row r="1406" customFormat="false" ht="24.95" hidden="false" customHeight="true" outlineLevel="0" collapsed="false">
      <c r="A1406" s="1" t="n">
        <v>1339</v>
      </c>
      <c r="B1406" s="2" t="s">
        <v>3216</v>
      </c>
      <c r="C1406" s="3" t="n">
        <v>23871</v>
      </c>
      <c r="D1406" s="2" t="s">
        <v>3217</v>
      </c>
      <c r="E1406" s="2" t="s">
        <v>140</v>
      </c>
      <c r="F1406" s="2" t="s">
        <v>2041</v>
      </c>
      <c r="I1406" s="14"/>
      <c r="J1406" s="4" t="n">
        <v>69.69</v>
      </c>
    </row>
    <row r="1407" customFormat="false" ht="24.95" hidden="false" customHeight="true" outlineLevel="0" collapsed="false">
      <c r="A1407" s="1" t="n">
        <v>1340</v>
      </c>
      <c r="B1407" s="2" t="s">
        <v>1870</v>
      </c>
      <c r="C1407" s="3" t="n">
        <v>23744</v>
      </c>
      <c r="D1407" s="2" t="s">
        <v>3218</v>
      </c>
      <c r="E1407" s="2" t="s">
        <v>72</v>
      </c>
      <c r="F1407" s="2" t="s">
        <v>1663</v>
      </c>
      <c r="G1407" s="14"/>
      <c r="J1407" s="4" t="n">
        <v>69.69</v>
      </c>
    </row>
    <row r="1408" customFormat="false" ht="24.95" hidden="false" customHeight="true" outlineLevel="0" collapsed="false">
      <c r="A1408" s="1" t="n">
        <v>1341</v>
      </c>
      <c r="B1408" s="2" t="s">
        <v>667</v>
      </c>
      <c r="C1408" s="3" t="n">
        <v>23323</v>
      </c>
      <c r="D1408" s="2" t="s">
        <v>3115</v>
      </c>
      <c r="E1408" s="2" t="s">
        <v>1845</v>
      </c>
      <c r="F1408" s="2" t="s">
        <v>669</v>
      </c>
      <c r="H1408" s="14"/>
      <c r="J1408" s="4" t="n">
        <v>69.69</v>
      </c>
    </row>
    <row r="1409" customFormat="false" ht="24.95" hidden="false" customHeight="true" outlineLevel="0" collapsed="false">
      <c r="A1409" s="1" t="n">
        <v>1342</v>
      </c>
      <c r="B1409" s="2" t="s">
        <v>1230</v>
      </c>
      <c r="C1409" s="3" t="n">
        <v>25434</v>
      </c>
      <c r="D1409" s="2" t="s">
        <v>3219</v>
      </c>
      <c r="E1409" s="2" t="s">
        <v>1845</v>
      </c>
      <c r="F1409" s="2" t="s">
        <v>743</v>
      </c>
      <c r="H1409" s="14"/>
      <c r="J1409" s="4" t="n">
        <v>69.69</v>
      </c>
    </row>
    <row r="1410" s="6" customFormat="true" ht="24.95" hidden="false" customHeight="true" outlineLevel="0" collapsed="false">
      <c r="A1410" s="5"/>
      <c r="C1410" s="7"/>
      <c r="F1410" s="2" t="s">
        <v>64</v>
      </c>
      <c r="G1410" s="2"/>
      <c r="H1410" s="14"/>
      <c r="I1410" s="2"/>
      <c r="J1410" s="4" t="n">
        <f aca="false">SUM(J1356:J1409)</f>
        <v>3763.26</v>
      </c>
    </row>
    <row r="1411" s="6" customFormat="true" ht="24.95" hidden="false" customHeight="true" outlineLevel="0" collapsed="false">
      <c r="A1411" s="5"/>
      <c r="B1411" s="33" t="s">
        <v>3220</v>
      </c>
      <c r="C1411" s="33"/>
      <c r="D1411" s="33"/>
      <c r="E1411" s="33"/>
      <c r="F1411" s="33"/>
      <c r="J1411" s="8"/>
    </row>
    <row r="1412" s="6" customFormat="true" ht="24.75" hidden="true" customHeight="true" outlineLevel="0" collapsed="false">
      <c r="A1412" s="5"/>
      <c r="C1412" s="7"/>
      <c r="J1412" s="8"/>
    </row>
    <row r="1413" s="6" customFormat="true" ht="24.95" hidden="false" customHeight="true" outlineLevel="0" collapsed="false">
      <c r="A1413" s="5"/>
      <c r="C1413" s="7"/>
      <c r="J1413" s="8"/>
    </row>
    <row r="1414" customFormat="false" ht="24.95" hidden="false" customHeight="true" outlineLevel="0" collapsed="false">
      <c r="A1414" s="1" t="s">
        <v>2</v>
      </c>
      <c r="B1414" s="2" t="s">
        <v>3</v>
      </c>
      <c r="C1414" s="3" t="s">
        <v>4</v>
      </c>
      <c r="D1414" s="1" t="s">
        <v>5</v>
      </c>
      <c r="E1414" s="2" t="s">
        <v>6</v>
      </c>
      <c r="F1414" s="1" t="s">
        <v>7</v>
      </c>
      <c r="J1414" s="4" t="s">
        <v>8</v>
      </c>
    </row>
    <row r="1415" customFormat="false" ht="24.95" hidden="false" customHeight="true" outlineLevel="0" collapsed="false">
      <c r="A1415" s="1" t="n">
        <v>1343</v>
      </c>
      <c r="B1415" s="2" t="s">
        <v>689</v>
      </c>
      <c r="C1415" s="3" t="n">
        <v>21582</v>
      </c>
      <c r="D1415" s="2" t="s">
        <v>3221</v>
      </c>
      <c r="E1415" s="2" t="s">
        <v>83</v>
      </c>
      <c r="F1415" s="2" t="s">
        <v>3222</v>
      </c>
      <c r="G1415" s="14"/>
      <c r="J1415" s="4" t="n">
        <v>69.69</v>
      </c>
    </row>
    <row r="1416" customFormat="false" ht="24.95" hidden="false" customHeight="true" outlineLevel="0" collapsed="false">
      <c r="A1416" s="1" t="n">
        <v>1344</v>
      </c>
      <c r="B1416" s="2" t="s">
        <v>3223</v>
      </c>
      <c r="C1416" s="3" t="n">
        <v>20741</v>
      </c>
      <c r="D1416" s="2" t="s">
        <v>3224</v>
      </c>
      <c r="E1416" s="2" t="s">
        <v>2652</v>
      </c>
      <c r="F1416" s="2" t="s">
        <v>3225</v>
      </c>
      <c r="H1416" s="14"/>
      <c r="J1416" s="4" t="n">
        <v>69.69</v>
      </c>
    </row>
    <row r="1417" customFormat="false" ht="24.95" hidden="false" customHeight="true" outlineLevel="0" collapsed="false">
      <c r="A1417" s="1" t="n">
        <v>1345</v>
      </c>
      <c r="B1417" s="2" t="s">
        <v>3226</v>
      </c>
      <c r="C1417" s="3" t="n">
        <v>20494</v>
      </c>
      <c r="D1417" s="2" t="s">
        <v>3227</v>
      </c>
      <c r="E1417" s="2" t="s">
        <v>3228</v>
      </c>
      <c r="F1417" s="2" t="s">
        <v>1456</v>
      </c>
      <c r="H1417" s="14"/>
      <c r="J1417" s="4" t="n">
        <v>69.69</v>
      </c>
    </row>
    <row r="1418" customFormat="false" ht="24.95" hidden="false" customHeight="true" outlineLevel="0" collapsed="false">
      <c r="A1418" s="1" t="n">
        <v>1346</v>
      </c>
      <c r="B1418" s="2" t="s">
        <v>2328</v>
      </c>
      <c r="C1418" s="3" t="n">
        <v>22467</v>
      </c>
      <c r="D1418" s="2" t="s">
        <v>731</v>
      </c>
      <c r="E1418" s="2" t="s">
        <v>186</v>
      </c>
      <c r="F1418" s="2" t="s">
        <v>2329</v>
      </c>
      <c r="G1418" s="14"/>
      <c r="J1418" s="4" t="n">
        <v>69.69</v>
      </c>
    </row>
    <row r="1419" customFormat="false" ht="24.95" hidden="false" customHeight="true" outlineLevel="0" collapsed="false">
      <c r="A1419" s="1" t="n">
        <v>1347</v>
      </c>
      <c r="B1419" s="2" t="s">
        <v>161</v>
      </c>
      <c r="C1419" s="3" t="n">
        <v>24347</v>
      </c>
      <c r="D1419" s="2" t="s">
        <v>1194</v>
      </c>
      <c r="E1419" s="2" t="s">
        <v>2111</v>
      </c>
      <c r="F1419" s="2" t="s">
        <v>163</v>
      </c>
      <c r="G1419" s="14"/>
      <c r="J1419" s="4" t="n">
        <v>69.69</v>
      </c>
    </row>
    <row r="1420" customFormat="false" ht="24.95" hidden="false" customHeight="true" outlineLevel="0" collapsed="false">
      <c r="A1420" s="1" t="n">
        <v>1348</v>
      </c>
      <c r="B1420" s="2" t="s">
        <v>3229</v>
      </c>
      <c r="C1420" s="3" t="n">
        <v>22860</v>
      </c>
      <c r="D1420" s="2" t="s">
        <v>3230</v>
      </c>
      <c r="E1420" s="2" t="s">
        <v>1363</v>
      </c>
      <c r="F1420" s="2" t="s">
        <v>3231</v>
      </c>
      <c r="H1420" s="14"/>
      <c r="J1420" s="4" t="n">
        <v>69.69</v>
      </c>
    </row>
    <row r="1421" customFormat="false" ht="24.95" hidden="false" customHeight="true" outlineLevel="0" collapsed="false">
      <c r="A1421" s="1" t="n">
        <v>1349</v>
      </c>
      <c r="B1421" s="2" t="s">
        <v>1346</v>
      </c>
      <c r="C1421" s="3" t="n">
        <v>21766</v>
      </c>
      <c r="D1421" s="2" t="s">
        <v>3232</v>
      </c>
      <c r="E1421" s="2" t="s">
        <v>1363</v>
      </c>
      <c r="F1421" s="2" t="s">
        <v>1348</v>
      </c>
      <c r="H1421" s="14"/>
      <c r="J1421" s="4" t="n">
        <v>69.69</v>
      </c>
    </row>
    <row r="1422" customFormat="false" ht="24.95" hidden="false" customHeight="true" outlineLevel="0" collapsed="false">
      <c r="A1422" s="1" t="n">
        <v>1350</v>
      </c>
      <c r="B1422" s="2" t="s">
        <v>3233</v>
      </c>
      <c r="C1422" s="3" t="n">
        <v>23421</v>
      </c>
      <c r="D1422" s="2" t="s">
        <v>3234</v>
      </c>
      <c r="E1422" s="2" t="s">
        <v>1845</v>
      </c>
      <c r="F1422" s="2" t="s">
        <v>3235</v>
      </c>
      <c r="G1422" s="14"/>
      <c r="J1422" s="4" t="n">
        <v>69.69</v>
      </c>
    </row>
    <row r="1423" customFormat="false" ht="24.95" hidden="false" customHeight="true" outlineLevel="0" collapsed="false">
      <c r="A1423" s="1" t="n">
        <v>1351</v>
      </c>
      <c r="B1423" s="2" t="s">
        <v>3236</v>
      </c>
      <c r="C1423" s="3" t="n">
        <v>21002</v>
      </c>
      <c r="D1423" s="2" t="s">
        <v>3237</v>
      </c>
      <c r="E1423" s="2" t="s">
        <v>3238</v>
      </c>
      <c r="F1423" s="2" t="s">
        <v>3239</v>
      </c>
      <c r="H1423" s="14"/>
      <c r="J1423" s="4" t="n">
        <v>69.69</v>
      </c>
    </row>
    <row r="1424" customFormat="false" ht="24.95" hidden="false" customHeight="true" outlineLevel="0" collapsed="false">
      <c r="A1424" s="1" t="n">
        <v>1352</v>
      </c>
      <c r="B1424" s="2" t="s">
        <v>2860</v>
      </c>
      <c r="C1424" s="3" t="n">
        <v>21830</v>
      </c>
      <c r="D1424" s="2" t="s">
        <v>2671</v>
      </c>
      <c r="E1424" s="2" t="s">
        <v>3240</v>
      </c>
      <c r="F1424" s="2" t="s">
        <v>3241</v>
      </c>
      <c r="G1424" s="14"/>
      <c r="J1424" s="4" t="n">
        <v>69.69</v>
      </c>
    </row>
    <row r="1425" customFormat="false" ht="24.95" hidden="false" customHeight="true" outlineLevel="0" collapsed="false">
      <c r="A1425" s="1" t="n">
        <v>1353</v>
      </c>
      <c r="B1425" s="2" t="s">
        <v>2026</v>
      </c>
      <c r="C1425" s="3" t="n">
        <v>24245</v>
      </c>
      <c r="D1425" s="2" t="s">
        <v>3242</v>
      </c>
      <c r="E1425" s="2" t="s">
        <v>1363</v>
      </c>
      <c r="F1425" s="2" t="s">
        <v>2028</v>
      </c>
      <c r="G1425" s="14"/>
      <c r="J1425" s="4" t="n">
        <v>69.69</v>
      </c>
    </row>
    <row r="1426" customFormat="false" ht="24.95" hidden="false" customHeight="true" outlineLevel="0" collapsed="false">
      <c r="A1426" s="1" t="n">
        <v>1354</v>
      </c>
      <c r="B1426" s="2" t="s">
        <v>3243</v>
      </c>
      <c r="C1426" s="3" t="n">
        <v>22620</v>
      </c>
      <c r="D1426" s="2" t="s">
        <v>3244</v>
      </c>
      <c r="E1426" s="2" t="s">
        <v>3245</v>
      </c>
      <c r="F1426" s="2" t="s">
        <v>3246</v>
      </c>
      <c r="H1426" s="14"/>
      <c r="J1426" s="4" t="n">
        <v>69.69</v>
      </c>
    </row>
    <row r="1427" customFormat="false" ht="24.95" hidden="false" customHeight="true" outlineLevel="0" collapsed="false">
      <c r="A1427" s="1" t="n">
        <v>1355</v>
      </c>
      <c r="B1427" s="2" t="s">
        <v>924</v>
      </c>
      <c r="C1427" s="3" t="n">
        <v>24762</v>
      </c>
      <c r="D1427" s="2" t="s">
        <v>3247</v>
      </c>
      <c r="E1427" s="2" t="s">
        <v>1845</v>
      </c>
      <c r="F1427" s="2" t="s">
        <v>926</v>
      </c>
      <c r="G1427" s="14"/>
      <c r="J1427" s="4" t="n">
        <v>69.69</v>
      </c>
    </row>
    <row r="1428" customFormat="false" ht="24.95" hidden="false" customHeight="true" outlineLevel="0" collapsed="false">
      <c r="A1428" s="1" t="n">
        <v>1356</v>
      </c>
      <c r="B1428" s="2" t="s">
        <v>2053</v>
      </c>
      <c r="C1428" s="3" t="n">
        <v>23660</v>
      </c>
      <c r="D1428" s="2" t="s">
        <v>3248</v>
      </c>
      <c r="E1428" s="2" t="s">
        <v>3238</v>
      </c>
      <c r="F1428" s="2" t="s">
        <v>2055</v>
      </c>
      <c r="G1428" s="14"/>
      <c r="J1428" s="4" t="n">
        <v>69.69</v>
      </c>
    </row>
    <row r="1429" customFormat="false" ht="24.95" hidden="false" customHeight="true" outlineLevel="0" collapsed="false">
      <c r="A1429" s="1" t="n">
        <v>1357</v>
      </c>
      <c r="B1429" s="2" t="s">
        <v>3249</v>
      </c>
      <c r="C1429" s="3" t="n">
        <v>19663</v>
      </c>
      <c r="D1429" s="2" t="s">
        <v>3250</v>
      </c>
      <c r="E1429" s="2" t="s">
        <v>2111</v>
      </c>
      <c r="F1429" s="2" t="s">
        <v>773</v>
      </c>
      <c r="I1429" s="14"/>
      <c r="J1429" s="4" t="n">
        <v>69.69</v>
      </c>
    </row>
    <row r="1430" customFormat="false" ht="24.95" hidden="false" customHeight="true" outlineLevel="0" collapsed="false">
      <c r="A1430" s="1" t="n">
        <v>1358</v>
      </c>
      <c r="B1430" s="2" t="s">
        <v>3251</v>
      </c>
      <c r="C1430" s="3" t="n">
        <v>24388</v>
      </c>
      <c r="D1430" s="2" t="s">
        <v>3252</v>
      </c>
      <c r="E1430" s="2" t="s">
        <v>3253</v>
      </c>
      <c r="F1430" s="2" t="s">
        <v>1809</v>
      </c>
      <c r="I1430" s="14"/>
      <c r="J1430" s="4" t="n">
        <v>69.69</v>
      </c>
    </row>
    <row r="1431" customFormat="false" ht="24.95" hidden="false" customHeight="true" outlineLevel="0" collapsed="false">
      <c r="A1431" s="1" t="n">
        <v>1359</v>
      </c>
      <c r="B1431" s="2" t="s">
        <v>3254</v>
      </c>
      <c r="C1431" s="3" t="n">
        <v>23314</v>
      </c>
      <c r="D1431" s="2" t="s">
        <v>3255</v>
      </c>
      <c r="E1431" s="2" t="s">
        <v>72</v>
      </c>
      <c r="F1431" s="2" t="s">
        <v>3256</v>
      </c>
      <c r="I1431" s="14"/>
      <c r="J1431" s="4" t="n">
        <v>69.69</v>
      </c>
    </row>
    <row r="1432" customFormat="false" ht="24.95" hidden="false" customHeight="true" outlineLevel="0" collapsed="false">
      <c r="A1432" s="1" t="n">
        <v>1360</v>
      </c>
      <c r="B1432" s="2" t="s">
        <v>2101</v>
      </c>
      <c r="C1432" s="3" t="n">
        <v>21821</v>
      </c>
      <c r="D1432" s="2" t="s">
        <v>3257</v>
      </c>
      <c r="E1432" s="2" t="s">
        <v>186</v>
      </c>
      <c r="F1432" s="2" t="s">
        <v>3258</v>
      </c>
      <c r="H1432" s="14"/>
      <c r="J1432" s="4" t="n">
        <v>69.69</v>
      </c>
    </row>
    <row r="1433" customFormat="false" ht="24.95" hidden="false" customHeight="true" outlineLevel="0" collapsed="false">
      <c r="A1433" s="1" t="n">
        <v>1361</v>
      </c>
      <c r="B1433" s="2" t="s">
        <v>1005</v>
      </c>
      <c r="C1433" s="3" t="n">
        <v>25910</v>
      </c>
      <c r="D1433" s="2" t="s">
        <v>3259</v>
      </c>
      <c r="E1433" s="2" t="s">
        <v>3260</v>
      </c>
      <c r="F1433" s="2" t="s">
        <v>1007</v>
      </c>
      <c r="G1433" s="14"/>
      <c r="J1433" s="4" t="n">
        <v>69.69</v>
      </c>
    </row>
    <row r="1434" customFormat="false" ht="24.95" hidden="false" customHeight="true" outlineLevel="0" collapsed="false">
      <c r="A1434" s="1" t="n">
        <v>1362</v>
      </c>
      <c r="B1434" s="2" t="s">
        <v>3261</v>
      </c>
      <c r="C1434" s="3" t="n">
        <v>25004</v>
      </c>
      <c r="D1434" s="2" t="s">
        <v>3262</v>
      </c>
      <c r="E1434" s="2" t="s">
        <v>186</v>
      </c>
      <c r="F1434" s="2" t="s">
        <v>3263</v>
      </c>
      <c r="H1434" s="14"/>
      <c r="J1434" s="4" t="n">
        <v>69.69</v>
      </c>
    </row>
    <row r="1435" customFormat="false" ht="24.95" hidden="false" customHeight="true" outlineLevel="0" collapsed="false">
      <c r="A1435" s="1" t="n">
        <v>1363</v>
      </c>
      <c r="B1435" s="2" t="s">
        <v>3264</v>
      </c>
      <c r="C1435" s="3" t="n">
        <v>24960</v>
      </c>
      <c r="D1435" s="2" t="s">
        <v>3265</v>
      </c>
      <c r="E1435" s="2" t="s">
        <v>3245</v>
      </c>
      <c r="F1435" s="2" t="s">
        <v>3266</v>
      </c>
      <c r="H1435" s="14"/>
      <c r="J1435" s="4" t="n">
        <v>69.69</v>
      </c>
    </row>
    <row r="1436" customFormat="false" ht="24.95" hidden="false" customHeight="true" outlineLevel="0" collapsed="false">
      <c r="A1436" s="1" t="n">
        <v>1364</v>
      </c>
      <c r="B1436" s="2" t="s">
        <v>3267</v>
      </c>
      <c r="C1436" s="3" t="n">
        <v>19357</v>
      </c>
      <c r="D1436" s="2" t="s">
        <v>3268</v>
      </c>
      <c r="E1436" s="2" t="s">
        <v>2111</v>
      </c>
      <c r="F1436" s="2" t="s">
        <v>1100</v>
      </c>
      <c r="G1436" s="14"/>
      <c r="J1436" s="4" t="n">
        <v>69.69</v>
      </c>
    </row>
    <row r="1437" customFormat="false" ht="24.95" hidden="false" customHeight="true" outlineLevel="0" collapsed="false">
      <c r="A1437" s="1" t="n">
        <v>1365</v>
      </c>
      <c r="B1437" s="2" t="s">
        <v>3269</v>
      </c>
      <c r="C1437" s="3" t="n">
        <v>23728</v>
      </c>
      <c r="D1437" s="2" t="s">
        <v>3270</v>
      </c>
      <c r="E1437" s="2" t="s">
        <v>1363</v>
      </c>
      <c r="F1437" s="2" t="s">
        <v>3271</v>
      </c>
      <c r="I1437" s="14"/>
      <c r="J1437" s="4" t="n">
        <v>69.69</v>
      </c>
    </row>
    <row r="1438" customFormat="false" ht="24.95" hidden="false" customHeight="true" outlineLevel="0" collapsed="false">
      <c r="A1438" s="1" t="n">
        <v>1366</v>
      </c>
      <c r="B1438" s="2" t="s">
        <v>2968</v>
      </c>
      <c r="C1438" s="3" t="n">
        <v>23408</v>
      </c>
      <c r="D1438" s="2" t="s">
        <v>3272</v>
      </c>
      <c r="E1438" s="2" t="s">
        <v>2652</v>
      </c>
      <c r="F1438" s="2" t="s">
        <v>2970</v>
      </c>
      <c r="I1438" s="14"/>
      <c r="J1438" s="4" t="n">
        <v>69.69</v>
      </c>
    </row>
    <row r="1439" customFormat="false" ht="24.95" hidden="false" customHeight="true" outlineLevel="0" collapsed="false">
      <c r="A1439" s="1" t="n">
        <v>1367</v>
      </c>
      <c r="B1439" s="2" t="s">
        <v>1722</v>
      </c>
      <c r="C1439" s="3" t="n">
        <v>25162</v>
      </c>
      <c r="D1439" s="2" t="s">
        <v>3273</v>
      </c>
      <c r="E1439" s="2" t="s">
        <v>3228</v>
      </c>
      <c r="F1439" s="2" t="s">
        <v>864</v>
      </c>
      <c r="G1439" s="14"/>
      <c r="J1439" s="4" t="n">
        <v>69.69</v>
      </c>
    </row>
    <row r="1440" customFormat="false" ht="24.95" hidden="false" customHeight="true" outlineLevel="0" collapsed="false">
      <c r="A1440" s="1" t="n">
        <v>1368</v>
      </c>
      <c r="B1440" s="2" t="s">
        <v>3274</v>
      </c>
      <c r="C1440" s="3" t="n">
        <v>24668</v>
      </c>
      <c r="D1440" s="2" t="s">
        <v>695</v>
      </c>
      <c r="E1440" s="2" t="s">
        <v>3245</v>
      </c>
      <c r="F1440" s="2" t="s">
        <v>2186</v>
      </c>
      <c r="G1440" s="14"/>
      <c r="J1440" s="4" t="n">
        <v>69.69</v>
      </c>
    </row>
    <row r="1441" customFormat="false" ht="24.95" hidden="false" customHeight="true" outlineLevel="0" collapsed="false">
      <c r="A1441" s="1" t="n">
        <v>1369</v>
      </c>
      <c r="B1441" s="2" t="s">
        <v>3275</v>
      </c>
      <c r="C1441" s="3" t="n">
        <v>19326</v>
      </c>
      <c r="D1441" s="2" t="s">
        <v>906</v>
      </c>
      <c r="E1441" s="2" t="s">
        <v>1363</v>
      </c>
      <c r="F1441" s="2" t="s">
        <v>2861</v>
      </c>
      <c r="H1441" s="14"/>
      <c r="J1441" s="4" t="n">
        <v>69.69</v>
      </c>
    </row>
    <row r="1442" customFormat="false" ht="24.95" hidden="false" customHeight="true" outlineLevel="0" collapsed="false">
      <c r="A1442" s="1" t="n">
        <v>1370</v>
      </c>
      <c r="B1442" s="2" t="s">
        <v>270</v>
      </c>
      <c r="C1442" s="3" t="n">
        <v>20808</v>
      </c>
      <c r="D1442" s="2" t="s">
        <v>906</v>
      </c>
      <c r="E1442" s="2" t="s">
        <v>2111</v>
      </c>
      <c r="F1442" s="2" t="s">
        <v>2200</v>
      </c>
      <c r="H1442" s="14"/>
      <c r="J1442" s="4" t="n">
        <v>69.69</v>
      </c>
    </row>
    <row r="1443" customFormat="false" ht="24.95" hidden="false" customHeight="true" outlineLevel="0" collapsed="false">
      <c r="A1443" s="1" t="n">
        <v>1371</v>
      </c>
      <c r="B1443" s="2" t="s">
        <v>3276</v>
      </c>
      <c r="C1443" s="3" t="n">
        <v>17903</v>
      </c>
      <c r="D1443" s="2" t="s">
        <v>3277</v>
      </c>
      <c r="E1443" s="2" t="s">
        <v>1363</v>
      </c>
      <c r="F1443" s="2" t="s">
        <v>3278</v>
      </c>
      <c r="I1443" s="14"/>
      <c r="J1443" s="4" t="n">
        <v>69.69</v>
      </c>
    </row>
    <row r="1444" customFormat="false" ht="24.95" hidden="false" customHeight="true" outlineLevel="0" collapsed="false">
      <c r="A1444" s="1" t="n">
        <v>1372</v>
      </c>
      <c r="B1444" s="2" t="s">
        <v>3279</v>
      </c>
      <c r="C1444" s="3" t="n">
        <v>19780</v>
      </c>
      <c r="D1444" s="2" t="s">
        <v>1202</v>
      </c>
      <c r="E1444" s="2" t="s">
        <v>1370</v>
      </c>
      <c r="F1444" s="2" t="s">
        <v>3280</v>
      </c>
      <c r="G1444" s="14"/>
      <c r="J1444" s="4" t="n">
        <v>69.69</v>
      </c>
    </row>
    <row r="1445" customFormat="false" ht="24.95" hidden="false" customHeight="true" outlineLevel="0" collapsed="false">
      <c r="A1445" s="1" t="n">
        <v>1373</v>
      </c>
      <c r="B1445" s="2" t="s">
        <v>3281</v>
      </c>
      <c r="C1445" s="3" t="n">
        <v>25308</v>
      </c>
      <c r="D1445" s="2" t="s">
        <v>3282</v>
      </c>
      <c r="E1445" s="2" t="s">
        <v>1845</v>
      </c>
      <c r="F1445" s="2" t="s">
        <v>3283</v>
      </c>
      <c r="H1445" s="14"/>
      <c r="J1445" s="4" t="n">
        <v>69.69</v>
      </c>
    </row>
    <row r="1446" customFormat="false" ht="24.95" hidden="false" customHeight="true" outlineLevel="0" collapsed="false">
      <c r="A1446" s="1" t="n">
        <v>1374</v>
      </c>
      <c r="B1446" s="2" t="s">
        <v>3284</v>
      </c>
      <c r="C1446" s="3" t="n">
        <v>18813</v>
      </c>
      <c r="D1446" s="2" t="s">
        <v>3285</v>
      </c>
      <c r="E1446" s="2" t="s">
        <v>186</v>
      </c>
      <c r="F1446" s="2" t="s">
        <v>3286</v>
      </c>
      <c r="G1446" s="14"/>
      <c r="J1446" s="4" t="n">
        <v>69.69</v>
      </c>
    </row>
    <row r="1447" customFormat="false" ht="24.95" hidden="false" customHeight="true" outlineLevel="0" collapsed="false">
      <c r="A1447" s="1" t="n">
        <v>1375</v>
      </c>
      <c r="B1447" s="2" t="s">
        <v>2265</v>
      </c>
      <c r="C1447" s="3" t="n">
        <v>22674</v>
      </c>
      <c r="D1447" s="2" t="s">
        <v>3287</v>
      </c>
      <c r="E1447" s="2" t="s">
        <v>1370</v>
      </c>
      <c r="F1447" s="2" t="s">
        <v>3288</v>
      </c>
      <c r="G1447" s="14"/>
      <c r="J1447" s="4" t="n">
        <v>69.69</v>
      </c>
    </row>
    <row r="1448" customFormat="false" ht="24.95" hidden="false" customHeight="true" outlineLevel="0" collapsed="false">
      <c r="A1448" s="1" t="n">
        <v>1376</v>
      </c>
      <c r="B1448" s="2" t="s">
        <v>2827</v>
      </c>
      <c r="C1448" s="3" t="n">
        <v>25294</v>
      </c>
      <c r="D1448" s="2" t="s">
        <v>3289</v>
      </c>
      <c r="E1448" s="2" t="s">
        <v>1363</v>
      </c>
      <c r="F1448" s="2" t="s">
        <v>3290</v>
      </c>
      <c r="H1448" s="14"/>
      <c r="J1448" s="4" t="n">
        <v>69.69</v>
      </c>
    </row>
    <row r="1449" customFormat="false" ht="24.95" hidden="false" customHeight="true" outlineLevel="0" collapsed="false">
      <c r="A1449" s="1" t="n">
        <v>1377</v>
      </c>
      <c r="B1449" s="2" t="s">
        <v>1890</v>
      </c>
      <c r="C1449" s="3" t="n">
        <v>24267</v>
      </c>
      <c r="D1449" s="2" t="s">
        <v>3291</v>
      </c>
      <c r="E1449" s="2" t="s">
        <v>3260</v>
      </c>
      <c r="F1449" s="2" t="s">
        <v>1480</v>
      </c>
      <c r="G1449" s="14"/>
      <c r="J1449" s="4" t="n">
        <v>69.69</v>
      </c>
    </row>
    <row r="1450" customFormat="false" ht="24.95" hidden="false" customHeight="true" outlineLevel="0" collapsed="false">
      <c r="A1450" s="1" t="n">
        <v>1378</v>
      </c>
      <c r="B1450" s="2" t="s">
        <v>1711</v>
      </c>
      <c r="C1450" s="3" t="n">
        <v>20338</v>
      </c>
      <c r="D1450" s="2" t="s">
        <v>2747</v>
      </c>
      <c r="E1450" s="2" t="s">
        <v>3245</v>
      </c>
      <c r="F1450" s="2" t="s">
        <v>3292</v>
      </c>
      <c r="H1450" s="14"/>
      <c r="J1450" s="4" t="n">
        <v>69.69</v>
      </c>
    </row>
    <row r="1451" s="6" customFormat="true" ht="24.95" hidden="false" customHeight="true" outlineLevel="0" collapsed="false">
      <c r="A1451" s="5"/>
      <c r="C1451" s="7"/>
      <c r="F1451" s="2" t="s">
        <v>2847</v>
      </c>
      <c r="G1451" s="14"/>
      <c r="H1451" s="14"/>
      <c r="I1451" s="14"/>
      <c r="J1451" s="4" t="n">
        <f aca="false">SUM(J1415:J1450)</f>
        <v>2508.84</v>
      </c>
    </row>
    <row r="1452" s="6" customFormat="true" ht="24.95" hidden="false" customHeight="true" outlineLevel="0" collapsed="false">
      <c r="A1452" s="5"/>
      <c r="B1452" s="9" t="s">
        <v>3293</v>
      </c>
      <c r="C1452" s="9"/>
      <c r="D1452" s="9"/>
      <c r="E1452" s="9"/>
      <c r="F1452" s="9"/>
      <c r="G1452" s="9"/>
      <c r="H1452" s="9"/>
      <c r="I1452" s="9"/>
      <c r="J1452" s="9"/>
    </row>
    <row r="1453" s="6" customFormat="true" ht="24.95" hidden="false" customHeight="true" outlineLevel="0" collapsed="false">
      <c r="A1453" s="5"/>
      <c r="C1453" s="7"/>
      <c r="J1453" s="8"/>
    </row>
    <row r="1454" customFormat="false" ht="24.95" hidden="false" customHeight="true" outlineLevel="0" collapsed="false">
      <c r="A1454" s="1" t="s">
        <v>2</v>
      </c>
      <c r="B1454" s="2" t="s">
        <v>3</v>
      </c>
      <c r="C1454" s="3" t="s">
        <v>4</v>
      </c>
      <c r="D1454" s="1" t="s">
        <v>5</v>
      </c>
      <c r="E1454" s="2" t="s">
        <v>6</v>
      </c>
      <c r="F1454" s="1" t="s">
        <v>7</v>
      </c>
      <c r="J1454" s="4" t="s">
        <v>8</v>
      </c>
    </row>
    <row r="1455" customFormat="false" ht="24.95" hidden="false" customHeight="true" outlineLevel="0" collapsed="false">
      <c r="A1455" s="1" t="n">
        <v>1379</v>
      </c>
      <c r="B1455" s="2" t="s">
        <v>66</v>
      </c>
      <c r="C1455" s="3" t="n">
        <v>25872</v>
      </c>
      <c r="D1455" s="2" t="s">
        <v>3294</v>
      </c>
      <c r="E1455" s="2" t="s">
        <v>79</v>
      </c>
      <c r="F1455" s="2" t="s">
        <v>3295</v>
      </c>
      <c r="G1455" s="14"/>
      <c r="J1455" s="4" t="n">
        <v>69.69</v>
      </c>
    </row>
    <row r="1456" customFormat="false" ht="24.95" hidden="false" customHeight="true" outlineLevel="0" collapsed="false">
      <c r="A1456" s="1" t="n">
        <v>1380</v>
      </c>
      <c r="B1456" s="2" t="s">
        <v>3296</v>
      </c>
      <c r="C1456" s="3" t="n">
        <v>24325</v>
      </c>
      <c r="D1456" s="2" t="s">
        <v>3297</v>
      </c>
      <c r="E1456" s="2" t="s">
        <v>11</v>
      </c>
      <c r="F1456" s="2" t="s">
        <v>3298</v>
      </c>
      <c r="H1456" s="14"/>
      <c r="J1456" s="4" t="n">
        <v>69.69</v>
      </c>
    </row>
    <row r="1457" customFormat="false" ht="24.95" hidden="false" customHeight="true" outlineLevel="0" collapsed="false">
      <c r="A1457" s="1" t="n">
        <v>1381</v>
      </c>
      <c r="B1457" s="2" t="s">
        <v>3299</v>
      </c>
      <c r="C1457" s="3" t="n">
        <v>20563</v>
      </c>
      <c r="D1457" s="2" t="s">
        <v>3300</v>
      </c>
      <c r="E1457" s="2" t="s">
        <v>101</v>
      </c>
      <c r="F1457" s="2" t="s">
        <v>3301</v>
      </c>
      <c r="H1457" s="14"/>
      <c r="J1457" s="4" t="n">
        <v>69.69</v>
      </c>
    </row>
    <row r="1458" customFormat="false" ht="24.95" hidden="false" customHeight="true" outlineLevel="0" collapsed="false">
      <c r="A1458" s="1" t="n">
        <v>1382</v>
      </c>
      <c r="B1458" s="2" t="s">
        <v>686</v>
      </c>
      <c r="C1458" s="3" t="n">
        <v>27361</v>
      </c>
      <c r="D1458" s="2" t="s">
        <v>3302</v>
      </c>
      <c r="E1458" s="2" t="s">
        <v>11</v>
      </c>
      <c r="F1458" s="2" t="s">
        <v>3303</v>
      </c>
      <c r="H1458" s="14"/>
      <c r="J1458" s="4" t="n">
        <v>69.69</v>
      </c>
    </row>
    <row r="1459" customFormat="false" ht="24.95" hidden="false" customHeight="true" outlineLevel="0" collapsed="false">
      <c r="A1459" s="1" t="n">
        <v>1383</v>
      </c>
      <c r="B1459" s="2" t="s">
        <v>3304</v>
      </c>
      <c r="C1459" s="3" t="n">
        <v>24730</v>
      </c>
      <c r="D1459" s="2" t="s">
        <v>3305</v>
      </c>
      <c r="E1459" s="2" t="s">
        <v>1363</v>
      </c>
      <c r="F1459" s="2" t="s">
        <v>3306</v>
      </c>
      <c r="H1459" s="14"/>
      <c r="J1459" s="4" t="n">
        <v>69.69</v>
      </c>
    </row>
    <row r="1460" customFormat="false" ht="24.95" hidden="false" customHeight="true" outlineLevel="0" collapsed="false">
      <c r="A1460" s="1" t="n">
        <v>1384</v>
      </c>
      <c r="B1460" s="2" t="s">
        <v>81</v>
      </c>
      <c r="C1460" s="3" t="n">
        <v>25570</v>
      </c>
      <c r="D1460" s="2" t="s">
        <v>3307</v>
      </c>
      <c r="E1460" s="2" t="s">
        <v>2652</v>
      </c>
      <c r="F1460" s="2" t="s">
        <v>3308</v>
      </c>
      <c r="G1460" s="14"/>
      <c r="J1460" s="4" t="n">
        <v>69.69</v>
      </c>
    </row>
    <row r="1461" customFormat="false" ht="24.95" hidden="false" customHeight="true" outlineLevel="0" collapsed="false">
      <c r="A1461" s="1" t="n">
        <v>1385</v>
      </c>
      <c r="B1461" s="2" t="s">
        <v>3309</v>
      </c>
      <c r="C1461" s="3" t="n">
        <v>22595</v>
      </c>
      <c r="D1461" s="2" t="s">
        <v>2011</v>
      </c>
      <c r="E1461" s="2" t="s">
        <v>72</v>
      </c>
      <c r="F1461" s="2" t="s">
        <v>3310</v>
      </c>
      <c r="H1461" s="14"/>
      <c r="J1461" s="4" t="n">
        <v>69.69</v>
      </c>
    </row>
    <row r="1462" customFormat="false" ht="24.95" hidden="false" customHeight="true" outlineLevel="0" collapsed="false">
      <c r="A1462" s="1" t="n">
        <v>1386</v>
      </c>
      <c r="B1462" s="2" t="s">
        <v>1914</v>
      </c>
      <c r="C1462" s="3" t="n">
        <v>24581</v>
      </c>
      <c r="D1462" s="2" t="s">
        <v>3311</v>
      </c>
      <c r="E1462" s="2" t="s">
        <v>83</v>
      </c>
      <c r="F1462" s="2" t="s">
        <v>1916</v>
      </c>
      <c r="H1462" s="14"/>
      <c r="J1462" s="4" t="n">
        <v>69.69</v>
      </c>
    </row>
    <row r="1463" customFormat="false" ht="24.95" hidden="false" customHeight="true" outlineLevel="0" collapsed="false">
      <c r="A1463" s="1" t="n">
        <v>1387</v>
      </c>
      <c r="B1463" s="2" t="s">
        <v>1917</v>
      </c>
      <c r="C1463" s="3" t="n">
        <v>20597</v>
      </c>
      <c r="D1463" s="2" t="s">
        <v>1022</v>
      </c>
      <c r="E1463" s="2" t="s">
        <v>1735</v>
      </c>
      <c r="F1463" s="2" t="s">
        <v>3312</v>
      </c>
      <c r="G1463" s="14"/>
      <c r="J1463" s="4" t="n">
        <v>69.69</v>
      </c>
    </row>
    <row r="1464" customFormat="false" ht="24.95" hidden="false" customHeight="true" outlineLevel="0" collapsed="false">
      <c r="A1464" s="1" t="n">
        <v>1388</v>
      </c>
      <c r="B1464" s="2" t="s">
        <v>3313</v>
      </c>
      <c r="C1464" s="3" t="n">
        <v>24106</v>
      </c>
      <c r="D1464" s="2" t="s">
        <v>3314</v>
      </c>
      <c r="E1464" s="2" t="s">
        <v>140</v>
      </c>
      <c r="F1464" s="2" t="s">
        <v>2842</v>
      </c>
      <c r="H1464" s="14"/>
      <c r="J1464" s="4" t="n">
        <v>69.69</v>
      </c>
    </row>
    <row r="1465" customFormat="false" ht="24.95" hidden="false" customHeight="true" outlineLevel="0" collapsed="false">
      <c r="A1465" s="1" t="n">
        <v>1389</v>
      </c>
      <c r="B1465" s="2" t="s">
        <v>3315</v>
      </c>
      <c r="C1465" s="3" t="n">
        <v>26080</v>
      </c>
      <c r="D1465" s="2" t="s">
        <v>3316</v>
      </c>
      <c r="E1465" s="2" t="s">
        <v>72</v>
      </c>
      <c r="F1465" s="2" t="s">
        <v>102</v>
      </c>
      <c r="G1465" s="14"/>
      <c r="J1465" s="4" t="n">
        <v>69.69</v>
      </c>
    </row>
    <row r="1466" customFormat="false" ht="24.95" hidden="false" customHeight="true" outlineLevel="0" collapsed="false">
      <c r="A1466" s="1" t="n">
        <v>1390</v>
      </c>
      <c r="B1466" s="2" t="s">
        <v>1920</v>
      </c>
      <c r="C1466" s="3" t="n">
        <v>23664</v>
      </c>
      <c r="D1466" s="2" t="s">
        <v>3317</v>
      </c>
      <c r="E1466" s="2" t="s">
        <v>186</v>
      </c>
      <c r="F1466" s="2" t="s">
        <v>1922</v>
      </c>
      <c r="I1466" s="14"/>
      <c r="J1466" s="4" t="n">
        <v>69.69</v>
      </c>
    </row>
    <row r="1467" customFormat="false" ht="24.95" hidden="false" customHeight="true" outlineLevel="0" collapsed="false">
      <c r="A1467" s="1" t="n">
        <v>1391</v>
      </c>
      <c r="B1467" s="2" t="s">
        <v>1927</v>
      </c>
      <c r="C1467" s="3" t="n">
        <v>25288</v>
      </c>
      <c r="D1467" s="2" t="s">
        <v>3318</v>
      </c>
      <c r="E1467" s="2" t="s">
        <v>1363</v>
      </c>
      <c r="F1467" s="2" t="s">
        <v>1929</v>
      </c>
      <c r="H1467" s="14"/>
      <c r="J1467" s="4" t="n">
        <v>69.69</v>
      </c>
    </row>
    <row r="1468" customFormat="false" ht="24.95" hidden="false" customHeight="true" outlineLevel="0" collapsed="false">
      <c r="A1468" s="1" t="n">
        <v>1392</v>
      </c>
      <c r="B1468" s="2" t="s">
        <v>3319</v>
      </c>
      <c r="C1468" s="3" t="n">
        <v>24625</v>
      </c>
      <c r="D1468" s="2" t="s">
        <v>3320</v>
      </c>
      <c r="E1468" s="2" t="s">
        <v>101</v>
      </c>
      <c r="F1468" s="2" t="s">
        <v>3321</v>
      </c>
      <c r="G1468" s="14"/>
      <c r="J1468" s="4" t="n">
        <v>69.69</v>
      </c>
    </row>
    <row r="1469" customFormat="false" ht="24.95" hidden="false" customHeight="true" outlineLevel="0" collapsed="false">
      <c r="A1469" s="1" t="n">
        <v>1393</v>
      </c>
      <c r="B1469" s="2" t="s">
        <v>3322</v>
      </c>
      <c r="C1469" s="3" t="n">
        <v>23572</v>
      </c>
      <c r="D1469" s="2" t="s">
        <v>307</v>
      </c>
      <c r="E1469" s="2" t="s">
        <v>105</v>
      </c>
      <c r="F1469" s="2" t="s">
        <v>2172</v>
      </c>
      <c r="I1469" s="14"/>
      <c r="J1469" s="4" t="n">
        <v>69.69</v>
      </c>
    </row>
    <row r="1470" customFormat="false" ht="24.95" hidden="false" customHeight="true" outlineLevel="0" collapsed="false">
      <c r="A1470" s="1" t="n">
        <v>1394</v>
      </c>
      <c r="B1470" s="2" t="s">
        <v>709</v>
      </c>
      <c r="C1470" s="3" t="n">
        <v>25142</v>
      </c>
      <c r="D1470" s="2" t="s">
        <v>3323</v>
      </c>
      <c r="E1470" s="2" t="s">
        <v>830</v>
      </c>
      <c r="F1470" s="2" t="s">
        <v>3324</v>
      </c>
      <c r="G1470" s="14"/>
      <c r="J1470" s="4" t="n">
        <v>69.69</v>
      </c>
    </row>
    <row r="1471" customFormat="false" ht="24.95" hidden="false" customHeight="true" outlineLevel="0" collapsed="false">
      <c r="A1471" s="1" t="n">
        <v>1395</v>
      </c>
      <c r="B1471" s="2" t="s">
        <v>3325</v>
      </c>
      <c r="C1471" s="3" t="n">
        <v>20883</v>
      </c>
      <c r="D1471" s="2" t="s">
        <v>2434</v>
      </c>
      <c r="E1471" s="2" t="s">
        <v>72</v>
      </c>
      <c r="F1471" s="2" t="s">
        <v>3326</v>
      </c>
      <c r="H1471" s="14"/>
      <c r="J1471" s="4" t="n">
        <v>69.69</v>
      </c>
    </row>
    <row r="1472" customFormat="false" ht="24.95" hidden="false" customHeight="true" outlineLevel="0" collapsed="false">
      <c r="A1472" s="1" t="n">
        <v>1396</v>
      </c>
      <c r="B1472" s="2" t="s">
        <v>712</v>
      </c>
      <c r="C1472" s="3" t="n">
        <v>23424</v>
      </c>
      <c r="D1472" s="2" t="s">
        <v>3327</v>
      </c>
      <c r="E1472" s="2" t="s">
        <v>878</v>
      </c>
      <c r="F1472" s="2" t="s">
        <v>714</v>
      </c>
      <c r="G1472" s="14"/>
      <c r="J1472" s="4" t="n">
        <v>69.69</v>
      </c>
    </row>
    <row r="1473" customFormat="false" ht="24.95" hidden="false" customHeight="true" outlineLevel="0" collapsed="false">
      <c r="A1473" s="1" t="n">
        <v>1397</v>
      </c>
      <c r="B1473" s="2" t="s">
        <v>3328</v>
      </c>
      <c r="C1473" s="3" t="n">
        <v>23167</v>
      </c>
      <c r="D1473" s="2" t="s">
        <v>3329</v>
      </c>
      <c r="E1473" s="2" t="s">
        <v>83</v>
      </c>
      <c r="F1473" s="2" t="s">
        <v>3330</v>
      </c>
      <c r="I1473" s="14"/>
      <c r="J1473" s="4" t="n">
        <v>69.69</v>
      </c>
    </row>
    <row r="1474" customFormat="false" ht="24.95" hidden="false" customHeight="true" outlineLevel="0" collapsed="false">
      <c r="A1474" s="1" t="n">
        <v>1398</v>
      </c>
      <c r="B1474" s="2" t="s">
        <v>3331</v>
      </c>
      <c r="C1474" s="3" t="n">
        <v>24124</v>
      </c>
      <c r="D1474" s="2" t="s">
        <v>3332</v>
      </c>
      <c r="E1474" s="2" t="s">
        <v>1396</v>
      </c>
      <c r="F1474" s="2" t="s">
        <v>3189</v>
      </c>
      <c r="H1474" s="14"/>
      <c r="J1474" s="4" t="n">
        <v>69.69</v>
      </c>
    </row>
    <row r="1475" customFormat="false" ht="24.95" hidden="false" customHeight="true" outlineLevel="0" collapsed="false">
      <c r="A1475" s="1" t="n">
        <v>1399</v>
      </c>
      <c r="B1475" s="2" t="s">
        <v>3333</v>
      </c>
      <c r="C1475" s="3" t="n">
        <v>24795</v>
      </c>
      <c r="D1475" s="2" t="s">
        <v>3334</v>
      </c>
      <c r="E1475" s="2" t="s">
        <v>1363</v>
      </c>
      <c r="F1475" s="2" t="s">
        <v>3335</v>
      </c>
      <c r="G1475" s="14"/>
      <c r="J1475" s="4" t="n">
        <v>69.69</v>
      </c>
    </row>
    <row r="1476" customFormat="false" ht="24.95" hidden="false" customHeight="true" outlineLevel="0" collapsed="false">
      <c r="A1476" s="1" t="n">
        <v>1400</v>
      </c>
      <c r="B1476" s="2" t="s">
        <v>2288</v>
      </c>
      <c r="C1476" s="3" t="n">
        <v>19017</v>
      </c>
      <c r="D1476" s="2" t="s">
        <v>3336</v>
      </c>
      <c r="E1476" s="2" t="s">
        <v>1396</v>
      </c>
      <c r="F1476" s="2" t="s">
        <v>3337</v>
      </c>
      <c r="H1476" s="14"/>
      <c r="J1476" s="4" t="n">
        <v>69.69</v>
      </c>
    </row>
    <row r="1477" customFormat="false" ht="24.95" hidden="false" customHeight="true" outlineLevel="0" collapsed="false">
      <c r="A1477" s="1" t="n">
        <v>1401</v>
      </c>
      <c r="B1477" s="2" t="s">
        <v>135</v>
      </c>
      <c r="C1477" s="3" t="n">
        <v>24580</v>
      </c>
      <c r="D1477" s="2" t="s">
        <v>3338</v>
      </c>
      <c r="E1477" s="2" t="s">
        <v>878</v>
      </c>
      <c r="F1477" s="2" t="s">
        <v>3006</v>
      </c>
      <c r="G1477" s="14"/>
      <c r="J1477" s="4" t="n">
        <v>69.69</v>
      </c>
    </row>
    <row r="1478" customFormat="false" ht="24.95" hidden="false" customHeight="true" outlineLevel="0" collapsed="false">
      <c r="A1478" s="1" t="n">
        <v>1402</v>
      </c>
      <c r="B1478" s="2" t="s">
        <v>138</v>
      </c>
      <c r="C1478" s="3" t="n">
        <v>24604</v>
      </c>
      <c r="D1478" s="2" t="s">
        <v>3339</v>
      </c>
      <c r="E1478" s="2" t="s">
        <v>1845</v>
      </c>
      <c r="F1478" s="2" t="s">
        <v>141</v>
      </c>
      <c r="G1478" s="14"/>
      <c r="J1478" s="4" t="n">
        <v>69.69</v>
      </c>
    </row>
    <row r="1479" customFormat="false" ht="24.95" hidden="false" customHeight="true" outlineLevel="0" collapsed="false">
      <c r="A1479" s="1" t="n">
        <v>1403</v>
      </c>
      <c r="B1479" s="2" t="s">
        <v>3340</v>
      </c>
      <c r="C1479" s="3" t="n">
        <v>22205</v>
      </c>
      <c r="D1479" s="2" t="s">
        <v>998</v>
      </c>
      <c r="E1479" s="2" t="s">
        <v>190</v>
      </c>
      <c r="F1479" s="2" t="s">
        <v>3341</v>
      </c>
      <c r="H1479" s="14"/>
      <c r="J1479" s="4" t="n">
        <v>69.69</v>
      </c>
    </row>
    <row r="1480" customFormat="false" ht="24.95" hidden="false" customHeight="true" outlineLevel="0" collapsed="false">
      <c r="A1480" s="1" t="n">
        <v>1404</v>
      </c>
      <c r="B1480" s="2" t="s">
        <v>1946</v>
      </c>
      <c r="C1480" s="3" t="n">
        <v>24129</v>
      </c>
      <c r="D1480" s="2" t="s">
        <v>3342</v>
      </c>
      <c r="E1480" s="2" t="s">
        <v>186</v>
      </c>
      <c r="F1480" s="2" t="s">
        <v>1948</v>
      </c>
      <c r="H1480" s="14"/>
      <c r="J1480" s="4" t="n">
        <v>69.69</v>
      </c>
    </row>
    <row r="1481" customFormat="false" ht="24.95" hidden="false" customHeight="true" outlineLevel="0" collapsed="false">
      <c r="A1481" s="1" t="n">
        <v>1405</v>
      </c>
      <c r="B1481" s="2" t="s">
        <v>167</v>
      </c>
      <c r="C1481" s="3" t="n">
        <v>24839</v>
      </c>
      <c r="D1481" s="2" t="s">
        <v>3343</v>
      </c>
      <c r="E1481" s="2" t="s">
        <v>79</v>
      </c>
      <c r="F1481" s="2" t="s">
        <v>169</v>
      </c>
      <c r="H1481" s="14"/>
      <c r="J1481" s="4" t="n">
        <v>69.69</v>
      </c>
    </row>
    <row r="1482" customFormat="false" ht="24.95" hidden="false" customHeight="true" outlineLevel="0" collapsed="false">
      <c r="A1482" s="1" t="n">
        <v>1406</v>
      </c>
      <c r="B1482" s="2" t="s">
        <v>173</v>
      </c>
      <c r="C1482" s="3" t="n">
        <v>25788</v>
      </c>
      <c r="D1482" s="2" t="s">
        <v>3344</v>
      </c>
      <c r="E1482" s="2" t="s">
        <v>186</v>
      </c>
      <c r="F1482" s="2" t="s">
        <v>175</v>
      </c>
      <c r="H1482" s="14"/>
      <c r="J1482" s="4" t="n">
        <v>69.69</v>
      </c>
    </row>
    <row r="1483" customFormat="false" ht="24.95" hidden="false" customHeight="true" outlineLevel="0" collapsed="false">
      <c r="A1483" s="1" t="n">
        <v>1407</v>
      </c>
      <c r="B1483" s="2" t="s">
        <v>3345</v>
      </c>
      <c r="C1483" s="3" t="n">
        <v>21759</v>
      </c>
      <c r="D1483" s="2" t="s">
        <v>3346</v>
      </c>
      <c r="E1483" s="2" t="s">
        <v>2652</v>
      </c>
      <c r="F1483" s="2" t="s">
        <v>3347</v>
      </c>
      <c r="G1483" s="14"/>
      <c r="J1483" s="4" t="n">
        <v>69.69</v>
      </c>
    </row>
    <row r="1484" customFormat="false" ht="24.95" hidden="false" customHeight="true" outlineLevel="0" collapsed="false">
      <c r="A1484" s="1" t="n">
        <v>1408</v>
      </c>
      <c r="B1484" s="2" t="s">
        <v>3345</v>
      </c>
      <c r="C1484" s="3" t="n">
        <v>21759</v>
      </c>
      <c r="D1484" s="2" t="s">
        <v>598</v>
      </c>
      <c r="E1484" s="2" t="s">
        <v>11</v>
      </c>
      <c r="F1484" s="2" t="s">
        <v>3348</v>
      </c>
      <c r="G1484" s="14"/>
      <c r="J1484" s="4" t="n">
        <v>69.69</v>
      </c>
    </row>
    <row r="1485" customFormat="false" ht="24.95" hidden="false" customHeight="true" outlineLevel="0" collapsed="false">
      <c r="A1485" s="1" t="n">
        <v>1409</v>
      </c>
      <c r="B1485" s="2" t="s">
        <v>3349</v>
      </c>
      <c r="C1485" s="3" t="n">
        <v>24937</v>
      </c>
      <c r="D1485" s="2" t="s">
        <v>3350</v>
      </c>
      <c r="E1485" s="2" t="s">
        <v>101</v>
      </c>
      <c r="F1485" s="2" t="s">
        <v>3351</v>
      </c>
      <c r="G1485" s="14"/>
      <c r="J1485" s="4" t="n">
        <v>69.69</v>
      </c>
    </row>
    <row r="1486" customFormat="false" ht="24.95" hidden="false" customHeight="true" outlineLevel="0" collapsed="false">
      <c r="A1486" s="1" t="n">
        <v>1410</v>
      </c>
      <c r="B1486" s="2" t="s">
        <v>202</v>
      </c>
      <c r="C1486" s="3" t="n">
        <v>23538</v>
      </c>
      <c r="D1486" s="2" t="s">
        <v>3352</v>
      </c>
      <c r="E1486" s="2" t="s">
        <v>1678</v>
      </c>
      <c r="F1486" s="2" t="s">
        <v>3353</v>
      </c>
      <c r="G1486" s="14"/>
      <c r="J1486" s="4" t="n">
        <v>69.69</v>
      </c>
    </row>
    <row r="1487" customFormat="false" ht="24.95" hidden="false" customHeight="true" outlineLevel="0" collapsed="false">
      <c r="A1487" s="1" t="n">
        <v>1411</v>
      </c>
      <c r="B1487" s="2" t="s">
        <v>1964</v>
      </c>
      <c r="C1487" s="3" t="n">
        <v>24744</v>
      </c>
      <c r="D1487" s="2" t="s">
        <v>3354</v>
      </c>
      <c r="E1487" s="2" t="s">
        <v>186</v>
      </c>
      <c r="F1487" s="2" t="s">
        <v>296</v>
      </c>
      <c r="G1487" s="14"/>
      <c r="J1487" s="4" t="n">
        <v>69.69</v>
      </c>
    </row>
    <row r="1488" customFormat="false" ht="24.95" hidden="false" customHeight="true" outlineLevel="0" collapsed="false">
      <c r="A1488" s="1" t="n">
        <v>1412</v>
      </c>
      <c r="B1488" s="2" t="s">
        <v>1964</v>
      </c>
      <c r="C1488" s="3" t="n">
        <v>24744</v>
      </c>
      <c r="D1488" s="2" t="s">
        <v>3355</v>
      </c>
      <c r="E1488" s="2" t="s">
        <v>830</v>
      </c>
      <c r="F1488" s="2" t="s">
        <v>296</v>
      </c>
      <c r="G1488" s="14"/>
      <c r="J1488" s="4" t="n">
        <v>69.69</v>
      </c>
    </row>
    <row r="1489" customFormat="false" ht="24.95" hidden="false" customHeight="true" outlineLevel="0" collapsed="false">
      <c r="A1489" s="1" t="n">
        <v>1413</v>
      </c>
      <c r="B1489" s="2" t="s">
        <v>3356</v>
      </c>
      <c r="C1489" s="3" t="n">
        <v>21034</v>
      </c>
      <c r="D1489" s="2" t="s">
        <v>3357</v>
      </c>
      <c r="E1489" s="2" t="s">
        <v>1309</v>
      </c>
      <c r="F1489" s="2" t="s">
        <v>227</v>
      </c>
      <c r="I1489" s="14"/>
      <c r="J1489" s="4" t="n">
        <v>69.69</v>
      </c>
    </row>
    <row r="1490" customFormat="false" ht="24.95" hidden="false" customHeight="true" outlineLevel="0" collapsed="false">
      <c r="A1490" s="1" t="n">
        <v>1414</v>
      </c>
      <c r="B1490" s="2" t="s">
        <v>3356</v>
      </c>
      <c r="C1490" s="3" t="n">
        <v>21034</v>
      </c>
      <c r="D1490" s="2" t="s">
        <v>3358</v>
      </c>
      <c r="E1490" s="2" t="s">
        <v>1678</v>
      </c>
      <c r="F1490" s="2" t="s">
        <v>227</v>
      </c>
      <c r="I1490" s="14"/>
      <c r="J1490" s="4" t="n">
        <v>69.69</v>
      </c>
    </row>
    <row r="1491" customFormat="false" ht="24.95" hidden="false" customHeight="true" outlineLevel="0" collapsed="false">
      <c r="A1491" s="1" t="n">
        <v>1415</v>
      </c>
      <c r="B1491" s="2" t="s">
        <v>3359</v>
      </c>
      <c r="C1491" s="3" t="n">
        <v>21970</v>
      </c>
      <c r="D1491" s="2" t="s">
        <v>3360</v>
      </c>
      <c r="E1491" s="2" t="s">
        <v>2822</v>
      </c>
      <c r="F1491" s="2" t="s">
        <v>3361</v>
      </c>
      <c r="I1491" s="14"/>
      <c r="J1491" s="4" t="n">
        <v>69.69</v>
      </c>
    </row>
    <row r="1492" customFormat="false" ht="24.95" hidden="false" customHeight="true" outlineLevel="0" collapsed="false">
      <c r="A1492" s="1" t="n">
        <v>1416</v>
      </c>
      <c r="B1492" s="2" t="s">
        <v>3362</v>
      </c>
      <c r="C1492" s="3" t="n">
        <v>24093</v>
      </c>
      <c r="D1492" s="2" t="s">
        <v>3363</v>
      </c>
      <c r="E1492" s="2" t="s">
        <v>101</v>
      </c>
      <c r="F1492" s="2" t="s">
        <v>3364</v>
      </c>
      <c r="G1492" s="14"/>
      <c r="J1492" s="4" t="n">
        <v>69.69</v>
      </c>
    </row>
    <row r="1493" customFormat="false" ht="24.95" hidden="false" customHeight="true" outlineLevel="0" collapsed="false">
      <c r="A1493" s="1" t="n">
        <v>1417</v>
      </c>
      <c r="B1493" s="2" t="s">
        <v>225</v>
      </c>
      <c r="C1493" s="3" t="n">
        <v>21187</v>
      </c>
      <c r="D1493" s="2" t="s">
        <v>3365</v>
      </c>
      <c r="E1493" s="2" t="s">
        <v>101</v>
      </c>
      <c r="F1493" s="2" t="s">
        <v>227</v>
      </c>
      <c r="H1493" s="14"/>
      <c r="J1493" s="4" t="n">
        <v>69.69</v>
      </c>
    </row>
    <row r="1494" customFormat="false" ht="24.95" hidden="false" customHeight="true" outlineLevel="0" collapsed="false">
      <c r="A1494" s="1" t="n">
        <v>1418</v>
      </c>
      <c r="B1494" s="2" t="s">
        <v>3366</v>
      </c>
      <c r="C1494" s="3" t="n">
        <v>25362</v>
      </c>
      <c r="D1494" s="2" t="s">
        <v>3367</v>
      </c>
      <c r="E1494" s="2" t="s">
        <v>140</v>
      </c>
      <c r="F1494" s="2" t="s">
        <v>3368</v>
      </c>
      <c r="H1494" s="14"/>
      <c r="J1494" s="4" t="n">
        <v>69.69</v>
      </c>
    </row>
    <row r="1495" customFormat="false" ht="24.95" hidden="false" customHeight="true" outlineLevel="0" collapsed="false">
      <c r="A1495" s="1" t="n">
        <v>1419</v>
      </c>
      <c r="B1495" s="2" t="s">
        <v>3369</v>
      </c>
      <c r="C1495" s="3" t="n">
        <v>23264</v>
      </c>
      <c r="D1495" s="2" t="s">
        <v>3370</v>
      </c>
      <c r="E1495" s="2" t="s">
        <v>1363</v>
      </c>
      <c r="F1495" s="2" t="s">
        <v>3371</v>
      </c>
      <c r="G1495" s="14"/>
      <c r="J1495" s="4" t="n">
        <v>69.69</v>
      </c>
    </row>
    <row r="1496" customFormat="false" ht="24.95" hidden="false" customHeight="true" outlineLevel="0" collapsed="false">
      <c r="A1496" s="1" t="n">
        <v>1420</v>
      </c>
      <c r="B1496" s="2" t="s">
        <v>237</v>
      </c>
      <c r="C1496" s="3" t="n">
        <v>21649</v>
      </c>
      <c r="D1496" s="2" t="s">
        <v>3372</v>
      </c>
      <c r="E1496" s="2" t="s">
        <v>105</v>
      </c>
      <c r="F1496" s="2" t="s">
        <v>239</v>
      </c>
      <c r="H1496" s="14"/>
      <c r="J1496" s="4" t="n">
        <v>69.69</v>
      </c>
    </row>
    <row r="1497" customFormat="false" ht="24.95" hidden="false" customHeight="true" outlineLevel="0" collapsed="false">
      <c r="A1497" s="1" t="n">
        <v>1421</v>
      </c>
      <c r="B1497" s="2" t="s">
        <v>3373</v>
      </c>
      <c r="C1497" s="3" t="n">
        <v>23687</v>
      </c>
      <c r="D1497" s="2" t="s">
        <v>3374</v>
      </c>
      <c r="E1497" s="2" t="s">
        <v>105</v>
      </c>
      <c r="F1497" s="2" t="s">
        <v>245</v>
      </c>
      <c r="I1497" s="14"/>
      <c r="J1497" s="4" t="n">
        <v>69.69</v>
      </c>
    </row>
    <row r="1498" customFormat="false" ht="24.95" hidden="false" customHeight="true" outlineLevel="0" collapsed="false">
      <c r="A1498" s="1" t="n">
        <v>1422</v>
      </c>
      <c r="B1498" s="2" t="s">
        <v>804</v>
      </c>
      <c r="C1498" s="3" t="n">
        <v>20772</v>
      </c>
      <c r="D1498" s="2" t="s">
        <v>3375</v>
      </c>
      <c r="E1498" s="2" t="s">
        <v>1845</v>
      </c>
      <c r="F1498" s="2" t="s">
        <v>806</v>
      </c>
      <c r="G1498" s="14"/>
      <c r="J1498" s="4" t="n">
        <v>69.69</v>
      </c>
    </row>
    <row r="1499" customFormat="false" ht="24.95" hidden="false" customHeight="true" outlineLevel="0" collapsed="false">
      <c r="A1499" s="1" t="n">
        <v>1423</v>
      </c>
      <c r="B1499" s="2" t="s">
        <v>3376</v>
      </c>
      <c r="C1499" s="3" t="n">
        <v>22697</v>
      </c>
      <c r="D1499" s="2" t="s">
        <v>3377</v>
      </c>
      <c r="E1499" s="2" t="s">
        <v>878</v>
      </c>
      <c r="F1499" s="2" t="s">
        <v>3378</v>
      </c>
      <c r="G1499" s="14"/>
      <c r="J1499" s="4" t="n">
        <v>69.69</v>
      </c>
    </row>
    <row r="1500" customFormat="false" ht="24.95" hidden="false" customHeight="true" outlineLevel="0" collapsed="false">
      <c r="A1500" s="1" t="n">
        <v>1424</v>
      </c>
      <c r="B1500" s="2" t="s">
        <v>3379</v>
      </c>
      <c r="C1500" s="3" t="n">
        <v>22120</v>
      </c>
      <c r="D1500" s="2" t="s">
        <v>513</v>
      </c>
      <c r="E1500" s="2" t="s">
        <v>1282</v>
      </c>
      <c r="F1500" s="2" t="s">
        <v>3380</v>
      </c>
      <c r="H1500" s="14"/>
      <c r="J1500" s="4" t="n">
        <v>69.69</v>
      </c>
    </row>
    <row r="1501" customFormat="false" ht="24.95" hidden="false" customHeight="true" outlineLevel="0" collapsed="false">
      <c r="A1501" s="1" t="n">
        <v>1425</v>
      </c>
      <c r="B1501" s="2" t="s">
        <v>3381</v>
      </c>
      <c r="C1501" s="3" t="n">
        <v>24079</v>
      </c>
      <c r="D1501" s="2" t="s">
        <v>1255</v>
      </c>
      <c r="E1501" s="2" t="s">
        <v>83</v>
      </c>
      <c r="F1501" s="2" t="s">
        <v>2916</v>
      </c>
      <c r="H1501" s="14"/>
      <c r="J1501" s="4" t="n">
        <v>69.69</v>
      </c>
    </row>
    <row r="1502" customFormat="false" ht="24.95" hidden="false" customHeight="true" outlineLevel="0" collapsed="false">
      <c r="A1502" s="1" t="n">
        <v>1426</v>
      </c>
      <c r="B1502" s="2" t="s">
        <v>2362</v>
      </c>
      <c r="C1502" s="3" t="n">
        <v>25401</v>
      </c>
      <c r="D1502" s="2" t="s">
        <v>3382</v>
      </c>
      <c r="E1502" s="2" t="s">
        <v>2822</v>
      </c>
      <c r="F1502" s="2" t="s">
        <v>2364</v>
      </c>
      <c r="G1502" s="14"/>
      <c r="J1502" s="4" t="n">
        <v>69.69</v>
      </c>
    </row>
    <row r="1503" customFormat="false" ht="24.95" hidden="false" customHeight="true" outlineLevel="0" collapsed="false">
      <c r="A1503" s="1" t="n">
        <v>1427</v>
      </c>
      <c r="B1503" s="2" t="s">
        <v>3103</v>
      </c>
      <c r="C1503" s="3" t="n">
        <v>23113</v>
      </c>
      <c r="D1503" s="2" t="s">
        <v>3383</v>
      </c>
      <c r="E1503" s="2" t="s">
        <v>83</v>
      </c>
      <c r="F1503" s="2" t="s">
        <v>3105</v>
      </c>
      <c r="G1503" s="14"/>
      <c r="J1503" s="4" t="n">
        <v>69.69</v>
      </c>
    </row>
    <row r="1504" customFormat="false" ht="24.95" hidden="false" customHeight="true" outlineLevel="0" collapsed="false">
      <c r="A1504" s="1" t="n">
        <v>1428</v>
      </c>
      <c r="B1504" s="2" t="s">
        <v>3384</v>
      </c>
      <c r="C1504" s="3" t="n">
        <v>21617</v>
      </c>
      <c r="D1504" s="2" t="s">
        <v>3385</v>
      </c>
      <c r="E1504" s="2" t="s">
        <v>79</v>
      </c>
      <c r="F1504" s="2" t="s">
        <v>3386</v>
      </c>
      <c r="G1504" s="14"/>
      <c r="J1504" s="4" t="n">
        <v>69.69</v>
      </c>
    </row>
    <row r="1505" customFormat="false" ht="24.95" hidden="false" customHeight="true" outlineLevel="0" collapsed="false">
      <c r="A1505" s="1" t="n">
        <v>1429</v>
      </c>
      <c r="B1505" s="2" t="s">
        <v>3387</v>
      </c>
      <c r="C1505" s="3" t="n">
        <v>22317</v>
      </c>
      <c r="D1505" s="2" t="s">
        <v>3388</v>
      </c>
      <c r="E1505" s="2" t="s">
        <v>83</v>
      </c>
      <c r="F1505" s="2" t="s">
        <v>3389</v>
      </c>
      <c r="G1505" s="14"/>
      <c r="J1505" s="4" t="n">
        <v>69.69</v>
      </c>
    </row>
    <row r="1506" customFormat="false" ht="24.95" hidden="false" customHeight="true" outlineLevel="0" collapsed="false">
      <c r="A1506" s="1" t="n">
        <v>1430</v>
      </c>
      <c r="B1506" s="2" t="s">
        <v>3390</v>
      </c>
      <c r="C1506" s="3" t="n">
        <v>22503</v>
      </c>
      <c r="D1506" s="2" t="s">
        <v>3391</v>
      </c>
      <c r="E1506" s="2" t="s">
        <v>1678</v>
      </c>
      <c r="F1506" s="2" t="s">
        <v>3392</v>
      </c>
      <c r="H1506" s="14"/>
      <c r="J1506" s="4" t="n">
        <v>69.69</v>
      </c>
    </row>
    <row r="1507" customFormat="false" ht="24.95" hidden="false" customHeight="true" outlineLevel="0" collapsed="false">
      <c r="A1507" s="1" t="n">
        <v>1431</v>
      </c>
      <c r="B1507" s="2" t="s">
        <v>250</v>
      </c>
      <c r="C1507" s="3" t="n">
        <v>21021</v>
      </c>
      <c r="D1507" s="2" t="s">
        <v>3393</v>
      </c>
      <c r="E1507" s="2" t="s">
        <v>2822</v>
      </c>
      <c r="F1507" s="2" t="s">
        <v>3394</v>
      </c>
      <c r="G1507" s="14"/>
      <c r="J1507" s="4" t="n">
        <v>69.69</v>
      </c>
    </row>
    <row r="1508" customFormat="false" ht="24.95" hidden="false" customHeight="true" outlineLevel="0" collapsed="false">
      <c r="A1508" s="1" t="n">
        <v>1432</v>
      </c>
      <c r="B1508" s="2" t="s">
        <v>1989</v>
      </c>
      <c r="C1508" s="3" t="n">
        <v>23550</v>
      </c>
      <c r="D1508" s="2" t="s">
        <v>3395</v>
      </c>
      <c r="E1508" s="2" t="s">
        <v>1370</v>
      </c>
      <c r="F1508" s="2" t="s">
        <v>1991</v>
      </c>
      <c r="I1508" s="14"/>
      <c r="J1508" s="4" t="n">
        <v>69.69</v>
      </c>
    </row>
    <row r="1509" customFormat="false" ht="24.95" hidden="false" customHeight="true" outlineLevel="0" collapsed="false">
      <c r="A1509" s="1" t="n">
        <v>1433</v>
      </c>
      <c r="B1509" s="2" t="s">
        <v>3396</v>
      </c>
      <c r="C1509" s="3" t="n">
        <v>22037</v>
      </c>
      <c r="D1509" s="2" t="s">
        <v>3397</v>
      </c>
      <c r="E1509" s="2" t="s">
        <v>140</v>
      </c>
      <c r="F1509" s="2" t="s">
        <v>3398</v>
      </c>
      <c r="H1509" s="14"/>
      <c r="J1509" s="4" t="n">
        <v>69.69</v>
      </c>
    </row>
    <row r="1510" customFormat="false" ht="24.95" hidden="false" customHeight="true" outlineLevel="0" collapsed="false">
      <c r="A1510" s="1" t="n">
        <v>1434</v>
      </c>
      <c r="B1510" s="2" t="s">
        <v>3399</v>
      </c>
      <c r="C1510" s="3" t="n">
        <v>23013</v>
      </c>
      <c r="D1510" s="2" t="s">
        <v>3400</v>
      </c>
      <c r="E1510" s="2" t="s">
        <v>1282</v>
      </c>
      <c r="F1510" s="2" t="s">
        <v>3401</v>
      </c>
      <c r="G1510" s="14"/>
      <c r="J1510" s="4" t="n">
        <v>69.69</v>
      </c>
    </row>
    <row r="1511" customFormat="false" ht="24.95" hidden="false" customHeight="true" outlineLevel="0" collapsed="false">
      <c r="A1511" s="1" t="n">
        <v>1435</v>
      </c>
      <c r="B1511" s="2" t="s">
        <v>822</v>
      </c>
      <c r="C1511" s="3" t="n">
        <v>25282</v>
      </c>
      <c r="D1511" s="2" t="s">
        <v>3402</v>
      </c>
      <c r="E1511" s="2" t="s">
        <v>1678</v>
      </c>
      <c r="F1511" s="2" t="s">
        <v>824</v>
      </c>
      <c r="G1511" s="14"/>
      <c r="J1511" s="4" t="n">
        <v>69.69</v>
      </c>
    </row>
    <row r="1512" customFormat="false" ht="24.95" hidden="false" customHeight="true" outlineLevel="0" collapsed="false">
      <c r="A1512" s="1" t="n">
        <v>1436</v>
      </c>
      <c r="B1512" s="2" t="s">
        <v>263</v>
      </c>
      <c r="C1512" s="3" t="n">
        <v>23990</v>
      </c>
      <c r="D1512" s="2" t="s">
        <v>3403</v>
      </c>
      <c r="E1512" s="2" t="s">
        <v>79</v>
      </c>
      <c r="F1512" s="2" t="s">
        <v>265</v>
      </c>
      <c r="H1512" s="14"/>
      <c r="J1512" s="4" t="n">
        <v>69.69</v>
      </c>
    </row>
    <row r="1513" customFormat="false" ht="24.95" hidden="false" customHeight="true" outlineLevel="0" collapsed="false">
      <c r="A1513" s="1" t="n">
        <v>1437</v>
      </c>
      <c r="B1513" s="2" t="s">
        <v>3404</v>
      </c>
      <c r="C1513" s="3" t="n">
        <v>19859</v>
      </c>
      <c r="D1513" s="2" t="s">
        <v>3405</v>
      </c>
      <c r="E1513" s="2" t="s">
        <v>140</v>
      </c>
      <c r="F1513" s="2" t="s">
        <v>3406</v>
      </c>
      <c r="H1513" s="14"/>
      <c r="J1513" s="4" t="n">
        <v>69.69</v>
      </c>
    </row>
    <row r="1514" customFormat="false" ht="24.95" hidden="false" customHeight="true" outlineLevel="0" collapsed="false">
      <c r="A1514" s="1" t="n">
        <v>1438</v>
      </c>
      <c r="B1514" s="2" t="s">
        <v>1450</v>
      </c>
      <c r="C1514" s="3" t="n">
        <v>25252</v>
      </c>
      <c r="D1514" s="2" t="s">
        <v>3407</v>
      </c>
      <c r="E1514" s="2" t="s">
        <v>101</v>
      </c>
      <c r="F1514" s="2" t="s">
        <v>3408</v>
      </c>
      <c r="H1514" s="14"/>
      <c r="J1514" s="4" t="n">
        <v>69.69</v>
      </c>
    </row>
    <row r="1515" customFormat="false" ht="24.95" hidden="false" customHeight="true" outlineLevel="0" collapsed="false">
      <c r="A1515" s="1" t="n">
        <v>1439</v>
      </c>
      <c r="B1515" s="2" t="s">
        <v>3409</v>
      </c>
      <c r="C1515" s="3" t="n">
        <v>22647</v>
      </c>
      <c r="D1515" s="2" t="s">
        <v>3410</v>
      </c>
      <c r="E1515" s="2" t="s">
        <v>1735</v>
      </c>
      <c r="F1515" s="2" t="s">
        <v>3411</v>
      </c>
      <c r="G1515" s="14"/>
      <c r="J1515" s="4" t="n">
        <v>69.69</v>
      </c>
    </row>
    <row r="1516" customFormat="false" ht="24.95" hidden="false" customHeight="true" outlineLevel="0" collapsed="false">
      <c r="A1516" s="1" t="n">
        <v>1440</v>
      </c>
      <c r="B1516" s="2" t="s">
        <v>3412</v>
      </c>
      <c r="C1516" s="3" t="n">
        <v>21489</v>
      </c>
      <c r="D1516" s="2" t="s">
        <v>3413</v>
      </c>
      <c r="E1516" s="2" t="s">
        <v>133</v>
      </c>
      <c r="F1516" s="2" t="s">
        <v>2078</v>
      </c>
      <c r="G1516" s="14"/>
      <c r="J1516" s="4" t="n">
        <v>69.69</v>
      </c>
    </row>
    <row r="1517" customFormat="false" ht="24.95" hidden="false" customHeight="true" outlineLevel="0" collapsed="false">
      <c r="A1517" s="1" t="n">
        <v>1441</v>
      </c>
      <c r="B1517" s="2" t="s">
        <v>2920</v>
      </c>
      <c r="C1517" s="3" t="n">
        <v>22025</v>
      </c>
      <c r="D1517" s="2" t="s">
        <v>3414</v>
      </c>
      <c r="E1517" s="2" t="s">
        <v>186</v>
      </c>
      <c r="F1517" s="2" t="s">
        <v>3415</v>
      </c>
      <c r="I1517" s="14"/>
      <c r="J1517" s="4" t="n">
        <v>69.69</v>
      </c>
    </row>
    <row r="1518" customFormat="false" ht="24.95" hidden="false" customHeight="true" outlineLevel="0" collapsed="false">
      <c r="A1518" s="1" t="n">
        <v>1442</v>
      </c>
      <c r="B1518" s="2" t="s">
        <v>2376</v>
      </c>
      <c r="C1518" s="3" t="n">
        <v>25104</v>
      </c>
      <c r="D1518" s="2" t="s">
        <v>3416</v>
      </c>
      <c r="E1518" s="2" t="s">
        <v>72</v>
      </c>
      <c r="F1518" s="2" t="s">
        <v>2378</v>
      </c>
      <c r="H1518" s="14"/>
      <c r="J1518" s="4" t="n">
        <v>69.69</v>
      </c>
    </row>
    <row r="1519" customFormat="false" ht="24.95" hidden="false" customHeight="true" outlineLevel="0" collapsed="false">
      <c r="A1519" s="1" t="n">
        <v>1443</v>
      </c>
      <c r="B1519" s="2" t="s">
        <v>3417</v>
      </c>
      <c r="C1519" s="3" t="n">
        <v>21376</v>
      </c>
      <c r="D1519" s="2" t="s">
        <v>3418</v>
      </c>
      <c r="E1519" s="2" t="s">
        <v>1370</v>
      </c>
      <c r="F1519" s="2" t="s">
        <v>3419</v>
      </c>
      <c r="I1519" s="14"/>
      <c r="J1519" s="4" t="n">
        <v>69.69</v>
      </c>
    </row>
    <row r="1520" customFormat="false" ht="24.95" hidden="false" customHeight="true" outlineLevel="0" collapsed="false">
      <c r="A1520" s="1" t="n">
        <v>1444</v>
      </c>
      <c r="B1520" s="2" t="s">
        <v>847</v>
      </c>
      <c r="C1520" s="3" t="n">
        <v>26362</v>
      </c>
      <c r="D1520" s="2" t="s">
        <v>623</v>
      </c>
      <c r="E1520" s="2" t="s">
        <v>1845</v>
      </c>
      <c r="F1520" s="2" t="s">
        <v>849</v>
      </c>
      <c r="G1520" s="14"/>
      <c r="J1520" s="4" t="n">
        <v>69.69</v>
      </c>
    </row>
    <row r="1521" customFormat="false" ht="24.95" hidden="false" customHeight="true" outlineLevel="0" collapsed="false">
      <c r="A1521" s="1" t="n">
        <v>1445</v>
      </c>
      <c r="B1521" s="2" t="s">
        <v>31</v>
      </c>
      <c r="C1521" s="3" t="n">
        <v>24224</v>
      </c>
      <c r="D1521" s="2" t="s">
        <v>3420</v>
      </c>
      <c r="E1521" s="2" t="s">
        <v>101</v>
      </c>
      <c r="F1521" s="2" t="s">
        <v>3421</v>
      </c>
      <c r="G1521" s="14"/>
      <c r="J1521" s="4" t="n">
        <v>69.69</v>
      </c>
    </row>
    <row r="1522" customFormat="false" ht="24.95" hidden="false" customHeight="true" outlineLevel="0" collapsed="false">
      <c r="A1522" s="1" t="n">
        <v>1446</v>
      </c>
      <c r="B1522" s="2" t="s">
        <v>3422</v>
      </c>
      <c r="C1522" s="3" t="n">
        <v>20769</v>
      </c>
      <c r="D1522" s="2" t="s">
        <v>968</v>
      </c>
      <c r="E1522" s="2" t="s">
        <v>878</v>
      </c>
      <c r="F1522" s="2" t="s">
        <v>3423</v>
      </c>
      <c r="H1522" s="14"/>
      <c r="J1522" s="4" t="n">
        <v>69.69</v>
      </c>
    </row>
    <row r="1523" customFormat="false" ht="24.95" hidden="false" customHeight="true" outlineLevel="0" collapsed="false">
      <c r="A1523" s="1" t="n">
        <v>1447</v>
      </c>
      <c r="B1523" s="2" t="s">
        <v>3424</v>
      </c>
      <c r="C1523" s="3" t="n">
        <v>22699</v>
      </c>
      <c r="D1523" s="2" t="s">
        <v>3425</v>
      </c>
      <c r="E1523" s="2" t="s">
        <v>830</v>
      </c>
      <c r="F1523" s="2" t="s">
        <v>3426</v>
      </c>
      <c r="H1523" s="14"/>
      <c r="J1523" s="4" t="n">
        <v>69.69</v>
      </c>
    </row>
    <row r="1524" customFormat="false" ht="24.95" hidden="false" customHeight="true" outlineLevel="0" collapsed="false">
      <c r="A1524" s="1" t="n">
        <v>1448</v>
      </c>
      <c r="B1524" s="2" t="s">
        <v>3427</v>
      </c>
      <c r="C1524" s="3" t="n">
        <v>38706</v>
      </c>
      <c r="D1524" s="2" t="s">
        <v>3428</v>
      </c>
      <c r="E1524" s="2" t="s">
        <v>878</v>
      </c>
      <c r="F1524" s="2" t="s">
        <v>3429</v>
      </c>
      <c r="G1524" s="14"/>
      <c r="J1524" s="4" t="n">
        <v>69.69</v>
      </c>
    </row>
    <row r="1525" customFormat="false" ht="24.95" hidden="false" customHeight="true" outlineLevel="0" collapsed="false">
      <c r="A1525" s="1" t="n">
        <v>1449</v>
      </c>
      <c r="B1525" s="2" t="s">
        <v>3427</v>
      </c>
      <c r="C1525" s="3" t="n">
        <v>23384</v>
      </c>
      <c r="D1525" s="2" t="s">
        <v>3430</v>
      </c>
      <c r="E1525" s="2" t="s">
        <v>830</v>
      </c>
      <c r="F1525" s="2" t="s">
        <v>3431</v>
      </c>
      <c r="I1525" s="14"/>
      <c r="J1525" s="4" t="n">
        <v>69.69</v>
      </c>
    </row>
    <row r="1526" customFormat="false" ht="24.95" hidden="false" customHeight="true" outlineLevel="0" collapsed="false">
      <c r="A1526" s="1" t="n">
        <v>1450</v>
      </c>
      <c r="B1526" s="2" t="s">
        <v>3432</v>
      </c>
      <c r="C1526" s="3" t="n">
        <v>21213</v>
      </c>
      <c r="D1526" s="2" t="s">
        <v>3433</v>
      </c>
      <c r="E1526" s="2" t="s">
        <v>878</v>
      </c>
      <c r="F1526" s="2" t="s">
        <v>3434</v>
      </c>
      <c r="H1526" s="14"/>
      <c r="J1526" s="4" t="n">
        <v>69.69</v>
      </c>
    </row>
    <row r="1527" customFormat="false" ht="24.95" hidden="false" customHeight="true" outlineLevel="0" collapsed="false">
      <c r="A1527" s="1" t="n">
        <v>1451</v>
      </c>
      <c r="B1527" s="2" t="s">
        <v>3435</v>
      </c>
      <c r="C1527" s="3" t="n">
        <v>23213</v>
      </c>
      <c r="D1527" s="2" t="s">
        <v>3436</v>
      </c>
      <c r="E1527" s="2" t="s">
        <v>1363</v>
      </c>
      <c r="F1527" s="2" t="s">
        <v>3437</v>
      </c>
      <c r="G1527" s="14"/>
      <c r="J1527" s="4" t="n">
        <v>69.69</v>
      </c>
    </row>
    <row r="1528" customFormat="false" ht="24.95" hidden="false" customHeight="true" outlineLevel="0" collapsed="false">
      <c r="A1528" s="1" t="n">
        <v>1452</v>
      </c>
      <c r="B1528" s="2" t="s">
        <v>2011</v>
      </c>
      <c r="C1528" s="3" t="n">
        <v>20846</v>
      </c>
      <c r="D1528" s="2" t="s">
        <v>1918</v>
      </c>
      <c r="E1528" s="2" t="s">
        <v>1363</v>
      </c>
      <c r="F1528" s="2" t="s">
        <v>3438</v>
      </c>
      <c r="G1528" s="14"/>
      <c r="J1528" s="4" t="n">
        <v>69.69</v>
      </c>
    </row>
    <row r="1529" customFormat="false" ht="24.95" hidden="false" customHeight="true" outlineLevel="0" collapsed="false">
      <c r="A1529" s="1" t="n">
        <v>1453</v>
      </c>
      <c r="B1529" s="2" t="s">
        <v>312</v>
      </c>
      <c r="C1529" s="3" t="n">
        <v>24323</v>
      </c>
      <c r="D1529" s="2" t="s">
        <v>3439</v>
      </c>
      <c r="E1529" s="2" t="s">
        <v>72</v>
      </c>
      <c r="F1529" s="2" t="s">
        <v>314</v>
      </c>
      <c r="G1529" s="14"/>
      <c r="J1529" s="4" t="n">
        <v>69.69</v>
      </c>
    </row>
    <row r="1530" customFormat="false" ht="24.95" hidden="false" customHeight="true" outlineLevel="0" collapsed="false">
      <c r="A1530" s="1" t="n">
        <v>1454</v>
      </c>
      <c r="B1530" s="2" t="s">
        <v>312</v>
      </c>
      <c r="C1530" s="3" t="n">
        <v>22085</v>
      </c>
      <c r="D1530" s="2" t="s">
        <v>3440</v>
      </c>
      <c r="E1530" s="2" t="s">
        <v>11</v>
      </c>
      <c r="F1530" s="2" t="s">
        <v>3441</v>
      </c>
      <c r="H1530" s="14"/>
      <c r="J1530" s="4" t="n">
        <v>69.69</v>
      </c>
    </row>
    <row r="1531" customFormat="false" ht="24.95" hidden="false" customHeight="true" outlineLevel="0" collapsed="false">
      <c r="A1531" s="1" t="n">
        <v>1455</v>
      </c>
      <c r="B1531" s="2" t="s">
        <v>2930</v>
      </c>
      <c r="C1531" s="3" t="n">
        <v>22246</v>
      </c>
      <c r="D1531" s="2" t="s">
        <v>3442</v>
      </c>
      <c r="E1531" s="2" t="s">
        <v>105</v>
      </c>
      <c r="F1531" s="2" t="s">
        <v>735</v>
      </c>
      <c r="H1531" s="14"/>
      <c r="J1531" s="4" t="n">
        <v>69.69</v>
      </c>
    </row>
    <row r="1532" customFormat="false" ht="24.95" hidden="false" customHeight="true" outlineLevel="0" collapsed="false">
      <c r="A1532" s="1" t="n">
        <v>1456</v>
      </c>
      <c r="B1532" s="2" t="s">
        <v>3443</v>
      </c>
      <c r="C1532" s="3" t="n">
        <v>24247</v>
      </c>
      <c r="D1532" s="2" t="s">
        <v>3444</v>
      </c>
      <c r="E1532" s="2" t="s">
        <v>2652</v>
      </c>
      <c r="F1532" s="2" t="s">
        <v>3445</v>
      </c>
      <c r="H1532" s="14"/>
      <c r="J1532" s="4" t="n">
        <v>69.69</v>
      </c>
    </row>
    <row r="1533" customFormat="false" ht="24.95" hidden="false" customHeight="true" outlineLevel="0" collapsed="false">
      <c r="A1533" s="1" t="n">
        <v>1457</v>
      </c>
      <c r="B1533" s="2" t="s">
        <v>340</v>
      </c>
      <c r="C1533" s="3" t="n">
        <v>21672</v>
      </c>
      <c r="D1533" s="2" t="s">
        <v>1783</v>
      </c>
      <c r="E1533" s="2" t="s">
        <v>11</v>
      </c>
      <c r="F1533" s="2" t="s">
        <v>45</v>
      </c>
      <c r="H1533" s="14"/>
      <c r="J1533" s="4" t="n">
        <v>69.69</v>
      </c>
    </row>
    <row r="1534" customFormat="false" ht="24.95" hidden="false" customHeight="true" outlineLevel="0" collapsed="false">
      <c r="A1534" s="1" t="n">
        <v>1458</v>
      </c>
      <c r="B1534" s="2" t="s">
        <v>347</v>
      </c>
      <c r="C1534" s="3" t="n">
        <v>24344</v>
      </c>
      <c r="D1534" s="2" t="s">
        <v>3446</v>
      </c>
      <c r="E1534" s="2" t="s">
        <v>72</v>
      </c>
      <c r="F1534" s="2" t="s">
        <v>3378</v>
      </c>
      <c r="H1534" s="14"/>
      <c r="J1534" s="4" t="n">
        <v>69.69</v>
      </c>
    </row>
    <row r="1535" customFormat="false" ht="24.95" hidden="false" customHeight="true" outlineLevel="0" collapsed="false">
      <c r="A1535" s="1" t="n">
        <v>1459</v>
      </c>
      <c r="B1535" s="2" t="s">
        <v>3447</v>
      </c>
      <c r="C1535" s="3" t="n">
        <v>23432</v>
      </c>
      <c r="D1535" s="2" t="s">
        <v>968</v>
      </c>
      <c r="E1535" s="2" t="s">
        <v>72</v>
      </c>
      <c r="F1535" s="2" t="s">
        <v>2072</v>
      </c>
      <c r="H1535" s="14"/>
      <c r="J1535" s="4" t="n">
        <v>69.69</v>
      </c>
    </row>
    <row r="1536" customFormat="false" ht="24.95" hidden="false" customHeight="true" outlineLevel="0" collapsed="false">
      <c r="A1536" s="1" t="n">
        <v>1460</v>
      </c>
      <c r="B1536" s="2" t="s">
        <v>3448</v>
      </c>
      <c r="C1536" s="3" t="n">
        <v>21962</v>
      </c>
      <c r="D1536" s="2" t="s">
        <v>3449</v>
      </c>
      <c r="E1536" s="2" t="s">
        <v>72</v>
      </c>
      <c r="F1536" s="2" t="s">
        <v>3450</v>
      </c>
      <c r="H1536" s="14"/>
      <c r="J1536" s="4" t="n">
        <v>69.69</v>
      </c>
    </row>
    <row r="1537" customFormat="false" ht="24.95" hidden="false" customHeight="true" outlineLevel="0" collapsed="false">
      <c r="A1537" s="1" t="n">
        <v>1461</v>
      </c>
      <c r="B1537" s="2" t="s">
        <v>3451</v>
      </c>
      <c r="C1537" s="3" t="n">
        <v>21855</v>
      </c>
      <c r="D1537" s="2" t="s">
        <v>3452</v>
      </c>
      <c r="E1537" s="2" t="s">
        <v>830</v>
      </c>
      <c r="F1537" s="2" t="s">
        <v>3453</v>
      </c>
      <c r="H1537" s="14"/>
      <c r="J1537" s="4" t="n">
        <v>69.69</v>
      </c>
    </row>
    <row r="1538" customFormat="false" ht="24.95" hidden="false" customHeight="true" outlineLevel="0" collapsed="false">
      <c r="A1538" s="1" t="n">
        <v>1462</v>
      </c>
      <c r="B1538" s="2" t="s">
        <v>3454</v>
      </c>
      <c r="C1538" s="3" t="n">
        <v>24236</v>
      </c>
      <c r="D1538" s="2" t="s">
        <v>3455</v>
      </c>
      <c r="E1538" s="2" t="s">
        <v>2652</v>
      </c>
      <c r="F1538" s="2" t="s">
        <v>3456</v>
      </c>
      <c r="I1538" s="14"/>
      <c r="J1538" s="4" t="n">
        <v>69.69</v>
      </c>
    </row>
    <row r="1539" customFormat="false" ht="24.95" hidden="false" customHeight="true" outlineLevel="0" collapsed="false">
      <c r="A1539" s="1" t="n">
        <v>1463</v>
      </c>
      <c r="B1539" s="2" t="s">
        <v>2413</v>
      </c>
      <c r="C1539" s="3" t="n">
        <v>25681</v>
      </c>
      <c r="D1539" s="2" t="s">
        <v>3457</v>
      </c>
      <c r="E1539" s="2" t="s">
        <v>2822</v>
      </c>
      <c r="F1539" s="2" t="s">
        <v>1090</v>
      </c>
      <c r="I1539" s="14"/>
      <c r="J1539" s="4" t="n">
        <v>69.69</v>
      </c>
    </row>
    <row r="1540" customFormat="false" ht="24.95" hidden="false" customHeight="true" outlineLevel="0" collapsed="false">
      <c r="A1540" s="1" t="n">
        <v>1464</v>
      </c>
      <c r="B1540" s="2" t="s">
        <v>2029</v>
      </c>
      <c r="C1540" s="3" t="n">
        <v>22711</v>
      </c>
      <c r="D1540" s="2" t="s">
        <v>3458</v>
      </c>
      <c r="E1540" s="2" t="s">
        <v>830</v>
      </c>
      <c r="F1540" s="2" t="s">
        <v>2030</v>
      </c>
      <c r="I1540" s="14"/>
      <c r="J1540" s="4" t="n">
        <v>69.69</v>
      </c>
    </row>
    <row r="1541" customFormat="false" ht="24.95" hidden="false" customHeight="true" outlineLevel="0" collapsed="false">
      <c r="A1541" s="1" t="n">
        <v>1465</v>
      </c>
      <c r="B1541" s="2" t="s">
        <v>3459</v>
      </c>
      <c r="C1541" s="3" t="n">
        <v>24665</v>
      </c>
      <c r="D1541" s="2" t="s">
        <v>3460</v>
      </c>
      <c r="E1541" s="2" t="s">
        <v>1678</v>
      </c>
      <c r="F1541" s="2" t="s">
        <v>3461</v>
      </c>
      <c r="G1541" s="14"/>
      <c r="J1541" s="4" t="n">
        <v>69.69</v>
      </c>
    </row>
    <row r="1542" customFormat="false" ht="24.95" hidden="false" customHeight="true" outlineLevel="0" collapsed="false">
      <c r="A1542" s="1" t="n">
        <v>1466</v>
      </c>
      <c r="B1542" s="2" t="s">
        <v>3462</v>
      </c>
      <c r="C1542" s="3" t="n">
        <v>24341</v>
      </c>
      <c r="D1542" s="2" t="s">
        <v>3463</v>
      </c>
      <c r="E1542" s="2" t="s">
        <v>101</v>
      </c>
      <c r="F1542" s="2" t="s">
        <v>3464</v>
      </c>
      <c r="H1542" s="14"/>
      <c r="J1542" s="4" t="n">
        <v>69.69</v>
      </c>
    </row>
    <row r="1543" customFormat="false" ht="24.95" hidden="false" customHeight="true" outlineLevel="0" collapsed="false">
      <c r="A1543" s="1" t="n">
        <v>1467</v>
      </c>
      <c r="B1543" s="2" t="s">
        <v>2039</v>
      </c>
      <c r="C1543" s="3" t="n">
        <v>25031</v>
      </c>
      <c r="D1543" s="2" t="s">
        <v>3465</v>
      </c>
      <c r="E1543" s="2" t="s">
        <v>1396</v>
      </c>
      <c r="F1543" s="2" t="s">
        <v>2041</v>
      </c>
      <c r="G1543" s="14"/>
      <c r="J1543" s="4" t="n">
        <v>69.69</v>
      </c>
    </row>
    <row r="1544" customFormat="false" ht="24.95" hidden="false" customHeight="true" outlineLevel="0" collapsed="false">
      <c r="A1544" s="1" t="n">
        <v>1468</v>
      </c>
      <c r="B1544" s="2" t="s">
        <v>3466</v>
      </c>
      <c r="C1544" s="3" t="n">
        <v>23823</v>
      </c>
      <c r="D1544" s="2" t="s">
        <v>2573</v>
      </c>
      <c r="E1544" s="2" t="s">
        <v>2822</v>
      </c>
      <c r="F1544" s="2" t="s">
        <v>3467</v>
      </c>
      <c r="G1544" s="14"/>
      <c r="J1544" s="4" t="n">
        <v>69.69</v>
      </c>
    </row>
    <row r="1545" customFormat="false" ht="24.95" hidden="false" customHeight="true" outlineLevel="0" collapsed="false">
      <c r="A1545" s="1" t="n">
        <v>1469</v>
      </c>
      <c r="B1545" s="2" t="s">
        <v>3468</v>
      </c>
      <c r="C1545" s="3" t="n">
        <v>25355</v>
      </c>
      <c r="D1545" s="2" t="s">
        <v>3469</v>
      </c>
      <c r="E1545" s="2" t="s">
        <v>830</v>
      </c>
      <c r="F1545" s="2" t="s">
        <v>1999</v>
      </c>
      <c r="G1545" s="14"/>
      <c r="J1545" s="4" t="n">
        <v>69.69</v>
      </c>
    </row>
    <row r="1546" customFormat="false" ht="24.95" hidden="false" customHeight="true" outlineLevel="0" collapsed="false">
      <c r="A1546" s="1" t="n">
        <v>1470</v>
      </c>
      <c r="B1546" s="2" t="s">
        <v>916</v>
      </c>
      <c r="C1546" s="3" t="n">
        <v>25059</v>
      </c>
      <c r="D1546" s="2" t="s">
        <v>3470</v>
      </c>
      <c r="E1546" s="2" t="s">
        <v>1363</v>
      </c>
      <c r="F1546" s="2" t="s">
        <v>918</v>
      </c>
      <c r="H1546" s="14"/>
      <c r="J1546" s="4" t="n">
        <v>69.69</v>
      </c>
    </row>
    <row r="1547" customFormat="false" ht="24.95" hidden="false" customHeight="true" outlineLevel="0" collapsed="false">
      <c r="A1547" s="1" t="n">
        <v>1471</v>
      </c>
      <c r="B1547" s="2" t="s">
        <v>3243</v>
      </c>
      <c r="C1547" s="3" t="n">
        <v>22620</v>
      </c>
      <c r="D1547" s="2" t="s">
        <v>3471</v>
      </c>
      <c r="E1547" s="2" t="s">
        <v>2822</v>
      </c>
      <c r="F1547" s="2" t="s">
        <v>3246</v>
      </c>
      <c r="H1547" s="14"/>
      <c r="J1547" s="4" t="n">
        <v>69.69</v>
      </c>
    </row>
    <row r="1548" customFormat="false" ht="24.95" hidden="false" customHeight="true" outlineLevel="0" collapsed="false">
      <c r="A1548" s="1" t="n">
        <v>1472</v>
      </c>
      <c r="B1548" s="2" t="s">
        <v>3472</v>
      </c>
      <c r="C1548" s="3" t="n">
        <v>19653</v>
      </c>
      <c r="D1548" s="2" t="s">
        <v>3473</v>
      </c>
      <c r="E1548" s="2" t="s">
        <v>72</v>
      </c>
      <c r="F1548" s="2" t="s">
        <v>124</v>
      </c>
      <c r="I1548" s="14"/>
      <c r="J1548" s="4" t="n">
        <v>69.69</v>
      </c>
    </row>
    <row r="1549" customFormat="false" ht="24.95" hidden="false" customHeight="true" outlineLevel="0" collapsed="false">
      <c r="A1549" s="1" t="n">
        <v>1473</v>
      </c>
      <c r="B1549" s="2" t="s">
        <v>357</v>
      </c>
      <c r="C1549" s="3" t="n">
        <v>23699</v>
      </c>
      <c r="D1549" s="2" t="s">
        <v>3474</v>
      </c>
      <c r="E1549" s="2" t="s">
        <v>186</v>
      </c>
      <c r="F1549" s="2" t="s">
        <v>359</v>
      </c>
      <c r="H1549" s="14"/>
      <c r="J1549" s="4" t="n">
        <v>69.69</v>
      </c>
    </row>
    <row r="1550" customFormat="false" ht="24.95" hidden="false" customHeight="true" outlineLevel="0" collapsed="false">
      <c r="A1550" s="1" t="n">
        <v>1474</v>
      </c>
      <c r="B1550" s="2" t="s">
        <v>3475</v>
      </c>
      <c r="C1550" s="3" t="n">
        <v>25322</v>
      </c>
      <c r="D1550" s="2" t="s">
        <v>3476</v>
      </c>
      <c r="E1550" s="2" t="s">
        <v>1678</v>
      </c>
      <c r="F1550" s="2" t="s">
        <v>3477</v>
      </c>
      <c r="G1550" s="14"/>
      <c r="J1550" s="4" t="n">
        <v>69.69</v>
      </c>
    </row>
    <row r="1551" customFormat="false" ht="24.95" hidden="false" customHeight="true" outlineLevel="0" collapsed="false">
      <c r="A1551" s="1" t="n">
        <v>1475</v>
      </c>
      <c r="B1551" s="2" t="s">
        <v>3478</v>
      </c>
      <c r="C1551" s="3" t="n">
        <v>23053</v>
      </c>
      <c r="D1551" s="2" t="s">
        <v>304</v>
      </c>
      <c r="E1551" s="2" t="s">
        <v>1309</v>
      </c>
      <c r="F1551" s="2" t="s">
        <v>1769</v>
      </c>
      <c r="G1551" s="14"/>
      <c r="J1551" s="4" t="n">
        <v>69.69</v>
      </c>
    </row>
    <row r="1552" customFormat="false" ht="24.95" hidden="false" customHeight="true" outlineLevel="0" collapsed="false">
      <c r="A1552" s="1" t="n">
        <v>1476</v>
      </c>
      <c r="B1552" s="2" t="s">
        <v>2049</v>
      </c>
      <c r="C1552" s="3" t="n">
        <v>24585</v>
      </c>
      <c r="D1552" s="2" t="s">
        <v>3479</v>
      </c>
      <c r="E1552" s="2" t="s">
        <v>1396</v>
      </c>
      <c r="F1552" s="2" t="s">
        <v>2051</v>
      </c>
      <c r="G1552" s="14"/>
      <c r="J1552" s="4" t="n">
        <v>69.69</v>
      </c>
    </row>
    <row r="1553" customFormat="false" ht="24.95" hidden="false" customHeight="true" outlineLevel="0" collapsed="false">
      <c r="A1553" s="1" t="n">
        <v>1477</v>
      </c>
      <c r="B1553" s="2" t="s">
        <v>363</v>
      </c>
      <c r="C1553" s="3" t="n">
        <v>25085</v>
      </c>
      <c r="D1553" s="2" t="s">
        <v>2677</v>
      </c>
      <c r="E1553" s="2" t="s">
        <v>1428</v>
      </c>
      <c r="F1553" s="2" t="s">
        <v>365</v>
      </c>
      <c r="G1553" s="14"/>
      <c r="J1553" s="4" t="n">
        <v>69.69</v>
      </c>
    </row>
    <row r="1554" customFormat="false" ht="24.95" hidden="false" customHeight="true" outlineLevel="0" collapsed="false">
      <c r="A1554" s="1" t="n">
        <v>1478</v>
      </c>
      <c r="B1554" s="2" t="s">
        <v>2057</v>
      </c>
      <c r="C1554" s="3" t="n">
        <v>26002</v>
      </c>
      <c r="D1554" s="2" t="s">
        <v>3480</v>
      </c>
      <c r="E1554" s="2" t="s">
        <v>878</v>
      </c>
      <c r="F1554" s="2" t="s">
        <v>2059</v>
      </c>
      <c r="G1554" s="14"/>
      <c r="J1554" s="4" t="n">
        <v>69.69</v>
      </c>
    </row>
    <row r="1555" customFormat="false" ht="24.95" hidden="false" customHeight="true" outlineLevel="0" collapsed="false">
      <c r="A1555" s="1" t="n">
        <v>1479</v>
      </c>
      <c r="B1555" s="2" t="s">
        <v>3481</v>
      </c>
      <c r="C1555" s="3" t="n">
        <v>24473</v>
      </c>
      <c r="D1555" s="2" t="s">
        <v>3482</v>
      </c>
      <c r="E1555" s="2" t="s">
        <v>1845</v>
      </c>
      <c r="F1555" s="2" t="s">
        <v>3483</v>
      </c>
      <c r="G1555" s="14"/>
      <c r="J1555" s="4" t="n">
        <v>69.69</v>
      </c>
    </row>
    <row r="1556" customFormat="false" ht="24.95" hidden="false" customHeight="true" outlineLevel="0" collapsed="false">
      <c r="A1556" s="1" t="n">
        <v>1480</v>
      </c>
      <c r="B1556" s="2" t="s">
        <v>3484</v>
      </c>
      <c r="C1556" s="3" t="n">
        <v>21357</v>
      </c>
      <c r="D1556" s="2" t="s">
        <v>3485</v>
      </c>
      <c r="E1556" s="2" t="s">
        <v>2652</v>
      </c>
      <c r="F1556" s="2" t="s">
        <v>3486</v>
      </c>
      <c r="G1556" s="14"/>
      <c r="J1556" s="4" t="n">
        <v>69.69</v>
      </c>
    </row>
    <row r="1557" customFormat="false" ht="24.95" hidden="false" customHeight="true" outlineLevel="0" collapsed="false">
      <c r="A1557" s="1" t="n">
        <v>1481</v>
      </c>
      <c r="B1557" s="2" t="s">
        <v>3487</v>
      </c>
      <c r="C1557" s="3" t="n">
        <v>21363</v>
      </c>
      <c r="D1557" s="2" t="s">
        <v>1783</v>
      </c>
      <c r="E1557" s="2" t="s">
        <v>1678</v>
      </c>
      <c r="F1557" s="2" t="s">
        <v>3488</v>
      </c>
      <c r="H1557" s="14"/>
      <c r="J1557" s="4" t="n">
        <v>69.69</v>
      </c>
    </row>
    <row r="1558" customFormat="false" ht="24.95" hidden="false" customHeight="true" outlineLevel="0" collapsed="false">
      <c r="A1558" s="1" t="n">
        <v>1482</v>
      </c>
      <c r="B1558" s="2" t="s">
        <v>3489</v>
      </c>
      <c r="C1558" s="3" t="n">
        <v>21668</v>
      </c>
      <c r="D1558" s="2" t="s">
        <v>1064</v>
      </c>
      <c r="E1558" s="2" t="s">
        <v>878</v>
      </c>
      <c r="F1558" s="2" t="s">
        <v>3490</v>
      </c>
      <c r="H1558" s="14"/>
      <c r="J1558" s="4" t="n">
        <v>69.69</v>
      </c>
    </row>
    <row r="1559" customFormat="false" ht="24.95" hidden="false" customHeight="true" outlineLevel="0" collapsed="false">
      <c r="A1559" s="1" t="n">
        <v>1483</v>
      </c>
      <c r="B1559" s="2" t="s">
        <v>3491</v>
      </c>
      <c r="C1559" s="3" t="n">
        <v>22545</v>
      </c>
      <c r="D1559" s="2" t="s">
        <v>3492</v>
      </c>
      <c r="E1559" s="2" t="s">
        <v>190</v>
      </c>
      <c r="F1559" s="2" t="s">
        <v>2165</v>
      </c>
      <c r="I1559" s="14"/>
      <c r="J1559" s="4" t="n">
        <v>69.69</v>
      </c>
    </row>
    <row r="1560" customFormat="false" ht="24.95" hidden="false" customHeight="true" outlineLevel="0" collapsed="false">
      <c r="A1560" s="1" t="n">
        <v>1484</v>
      </c>
      <c r="B1560" s="2" t="s">
        <v>2070</v>
      </c>
      <c r="C1560" s="3" t="n">
        <v>26717</v>
      </c>
      <c r="D1560" s="2" t="s">
        <v>3493</v>
      </c>
      <c r="E1560" s="2" t="s">
        <v>2822</v>
      </c>
      <c r="F1560" s="2" t="s">
        <v>2072</v>
      </c>
      <c r="G1560" s="14"/>
      <c r="J1560" s="4" t="n">
        <v>69.69</v>
      </c>
    </row>
    <row r="1561" customFormat="false" ht="24.95" hidden="false" customHeight="true" outlineLevel="0" collapsed="false">
      <c r="A1561" s="1" t="n">
        <v>1485</v>
      </c>
      <c r="B1561" s="2" t="s">
        <v>3494</v>
      </c>
      <c r="C1561" s="3" t="n">
        <v>25264</v>
      </c>
      <c r="D1561" s="2" t="s">
        <v>3446</v>
      </c>
      <c r="E1561" s="2" t="s">
        <v>1363</v>
      </c>
      <c r="F1561" s="2" t="s">
        <v>3495</v>
      </c>
      <c r="I1561" s="14"/>
      <c r="J1561" s="4" t="n">
        <v>69.69</v>
      </c>
    </row>
    <row r="1562" customFormat="false" ht="24.95" hidden="false" customHeight="true" outlineLevel="0" collapsed="false">
      <c r="A1562" s="1" t="n">
        <v>1486</v>
      </c>
      <c r="B1562" s="2" t="s">
        <v>3496</v>
      </c>
      <c r="C1562" s="3" t="n">
        <v>21869</v>
      </c>
      <c r="D1562" s="2" t="s">
        <v>3497</v>
      </c>
      <c r="E1562" s="2" t="s">
        <v>140</v>
      </c>
      <c r="F1562" s="2" t="s">
        <v>1929</v>
      </c>
      <c r="G1562" s="14"/>
      <c r="J1562" s="4" t="n">
        <v>69.69</v>
      </c>
    </row>
    <row r="1563" customFormat="false" ht="24.95" hidden="false" customHeight="true" outlineLevel="0" collapsed="false">
      <c r="A1563" s="1" t="n">
        <v>1487</v>
      </c>
      <c r="B1563" s="2" t="s">
        <v>2079</v>
      </c>
      <c r="C1563" s="3" t="n">
        <v>23785</v>
      </c>
      <c r="D1563" s="2" t="s">
        <v>3498</v>
      </c>
      <c r="E1563" s="2" t="s">
        <v>830</v>
      </c>
      <c r="F1563" s="2" t="s">
        <v>2081</v>
      </c>
      <c r="H1563" s="14"/>
      <c r="J1563" s="4" t="n">
        <v>69.69</v>
      </c>
    </row>
    <row r="1564" customFormat="false" ht="24.95" hidden="false" customHeight="true" outlineLevel="0" collapsed="false">
      <c r="A1564" s="1" t="n">
        <v>1488</v>
      </c>
      <c r="B1564" s="2" t="s">
        <v>2082</v>
      </c>
      <c r="C1564" s="3" t="n">
        <v>25472</v>
      </c>
      <c r="D1564" s="2" t="s">
        <v>3499</v>
      </c>
      <c r="E1564" s="2" t="s">
        <v>1396</v>
      </c>
      <c r="F1564" s="2" t="s">
        <v>2084</v>
      </c>
      <c r="H1564" s="14"/>
      <c r="J1564" s="4" t="n">
        <v>69.69</v>
      </c>
    </row>
    <row r="1565" customFormat="false" ht="24.95" hidden="false" customHeight="true" outlineLevel="0" collapsed="false">
      <c r="A1565" s="1" t="n">
        <v>1489</v>
      </c>
      <c r="B1565" s="2" t="s">
        <v>2089</v>
      </c>
      <c r="C1565" s="3" t="n">
        <v>22333</v>
      </c>
      <c r="D1565" s="2" t="s">
        <v>3500</v>
      </c>
      <c r="E1565" s="2" t="s">
        <v>830</v>
      </c>
      <c r="F1565" s="2" t="s">
        <v>2091</v>
      </c>
      <c r="H1565" s="14"/>
      <c r="J1565" s="4" t="n">
        <v>69.69</v>
      </c>
    </row>
    <row r="1566" customFormat="false" ht="24.95" hidden="false" customHeight="true" outlineLevel="0" collapsed="false">
      <c r="A1566" s="1" t="n">
        <v>1490</v>
      </c>
      <c r="B1566" s="2" t="s">
        <v>2092</v>
      </c>
      <c r="C1566" s="3" t="n">
        <v>24128</v>
      </c>
      <c r="D1566" s="2" t="s">
        <v>3501</v>
      </c>
      <c r="E1566" s="2" t="s">
        <v>2652</v>
      </c>
      <c r="F1566" s="2" t="s">
        <v>3423</v>
      </c>
      <c r="H1566" s="14"/>
      <c r="J1566" s="4" t="n">
        <v>69.69</v>
      </c>
    </row>
    <row r="1567" customFormat="false" ht="24.95" hidden="false" customHeight="true" outlineLevel="0" collapsed="false">
      <c r="A1567" s="1" t="n">
        <v>1491</v>
      </c>
      <c r="B1567" s="2" t="s">
        <v>3502</v>
      </c>
      <c r="C1567" s="3" t="n">
        <v>23394</v>
      </c>
      <c r="D1567" s="2" t="s">
        <v>2783</v>
      </c>
      <c r="E1567" s="2" t="s">
        <v>830</v>
      </c>
      <c r="F1567" s="2" t="s">
        <v>3503</v>
      </c>
      <c r="G1567" s="14"/>
      <c r="J1567" s="4" t="n">
        <v>69.69</v>
      </c>
    </row>
    <row r="1568" customFormat="false" ht="24.95" hidden="false" customHeight="true" outlineLevel="0" collapsed="false">
      <c r="A1568" s="1" t="n">
        <v>1492</v>
      </c>
      <c r="B1568" s="2" t="s">
        <v>3504</v>
      </c>
      <c r="C1568" s="3" t="n">
        <v>20956</v>
      </c>
      <c r="D1568" s="2" t="s">
        <v>307</v>
      </c>
      <c r="E1568" s="2" t="s">
        <v>140</v>
      </c>
      <c r="F1568" s="2" t="s">
        <v>3505</v>
      </c>
      <c r="H1568" s="14"/>
      <c r="J1568" s="4" t="n">
        <v>69.69</v>
      </c>
    </row>
    <row r="1569" customFormat="false" ht="24.95" hidden="false" customHeight="true" outlineLevel="0" collapsed="false">
      <c r="A1569" s="1" t="n">
        <v>1493</v>
      </c>
      <c r="B1569" s="2" t="s">
        <v>3506</v>
      </c>
      <c r="C1569" s="3" t="n">
        <v>23609</v>
      </c>
      <c r="D1569" s="2" t="s">
        <v>3507</v>
      </c>
      <c r="E1569" s="2" t="s">
        <v>140</v>
      </c>
      <c r="F1569" s="2" t="s">
        <v>1971</v>
      </c>
      <c r="H1569" s="14"/>
      <c r="J1569" s="4" t="n">
        <v>69.69</v>
      </c>
    </row>
    <row r="1570" customFormat="false" ht="24.95" hidden="false" customHeight="true" outlineLevel="0" collapsed="false">
      <c r="A1570" s="1" t="n">
        <v>1494</v>
      </c>
      <c r="B1570" s="2" t="s">
        <v>917</v>
      </c>
      <c r="C1570" s="3" t="n">
        <v>21599</v>
      </c>
      <c r="D1570" s="2" t="s">
        <v>3508</v>
      </c>
      <c r="E1570" s="2" t="s">
        <v>133</v>
      </c>
      <c r="F1570" s="2" t="s">
        <v>3509</v>
      </c>
      <c r="H1570" s="14"/>
      <c r="J1570" s="4" t="n">
        <v>69.69</v>
      </c>
    </row>
    <row r="1571" customFormat="false" ht="24.95" hidden="false" customHeight="true" outlineLevel="0" collapsed="false">
      <c r="A1571" s="1" t="n">
        <v>1495</v>
      </c>
      <c r="B1571" s="2" t="s">
        <v>404</v>
      </c>
      <c r="C1571" s="3" t="n">
        <v>25249</v>
      </c>
      <c r="D1571" s="2" t="s">
        <v>2579</v>
      </c>
      <c r="E1571" s="2" t="s">
        <v>2822</v>
      </c>
      <c r="F1571" s="2" t="s">
        <v>3510</v>
      </c>
      <c r="G1571" s="14"/>
      <c r="J1571" s="4" t="n">
        <v>69.69</v>
      </c>
    </row>
    <row r="1572" customFormat="false" ht="24.95" hidden="false" customHeight="true" outlineLevel="0" collapsed="false">
      <c r="A1572" s="1" t="n">
        <v>1496</v>
      </c>
      <c r="B1572" s="2" t="s">
        <v>978</v>
      </c>
      <c r="C1572" s="3" t="n">
        <v>25308</v>
      </c>
      <c r="D1572" s="2" t="s">
        <v>3511</v>
      </c>
      <c r="E1572" s="2" t="s">
        <v>1396</v>
      </c>
      <c r="F1572" s="2" t="s">
        <v>3512</v>
      </c>
      <c r="H1572" s="14"/>
      <c r="J1572" s="4" t="n">
        <v>69.69</v>
      </c>
    </row>
    <row r="1573" customFormat="false" ht="24.95" hidden="false" customHeight="true" outlineLevel="0" collapsed="false">
      <c r="A1573" s="1" t="n">
        <v>1497</v>
      </c>
      <c r="B1573" s="2" t="s">
        <v>984</v>
      </c>
      <c r="C1573" s="3" t="n">
        <v>26327</v>
      </c>
      <c r="D1573" s="2" t="s">
        <v>3513</v>
      </c>
      <c r="E1573" s="2" t="s">
        <v>1363</v>
      </c>
      <c r="F1573" s="2" t="s">
        <v>986</v>
      </c>
      <c r="G1573" s="14"/>
      <c r="J1573" s="4" t="n">
        <v>69.69</v>
      </c>
    </row>
    <row r="1574" customFormat="false" ht="24.95" hidden="false" customHeight="true" outlineLevel="0" collapsed="false">
      <c r="A1574" s="1" t="n">
        <v>1498</v>
      </c>
      <c r="B1574" s="2" t="s">
        <v>984</v>
      </c>
      <c r="C1574" s="3" t="n">
        <v>26327</v>
      </c>
      <c r="D1574" s="2" t="s">
        <v>3514</v>
      </c>
      <c r="E1574" s="2" t="s">
        <v>1309</v>
      </c>
      <c r="F1574" s="2" t="s">
        <v>986</v>
      </c>
      <c r="G1574" s="14"/>
      <c r="J1574" s="4" t="n">
        <v>69.69</v>
      </c>
    </row>
    <row r="1575" customFormat="false" ht="24.95" hidden="false" customHeight="true" outlineLevel="0" collapsed="false">
      <c r="A1575" s="1" t="n">
        <v>1499</v>
      </c>
      <c r="B1575" s="2" t="s">
        <v>3515</v>
      </c>
      <c r="C1575" s="3" t="n">
        <v>20803</v>
      </c>
      <c r="D1575" s="2" t="s">
        <v>906</v>
      </c>
      <c r="E1575" s="2" t="s">
        <v>1363</v>
      </c>
      <c r="F1575" s="2" t="s">
        <v>3516</v>
      </c>
      <c r="I1575" s="14"/>
      <c r="J1575" s="4" t="n">
        <v>69.69</v>
      </c>
    </row>
    <row r="1576" customFormat="false" ht="24.95" hidden="false" customHeight="true" outlineLevel="0" collapsed="false">
      <c r="A1576" s="1" t="n">
        <v>1500</v>
      </c>
      <c r="B1576" s="2" t="s">
        <v>92</v>
      </c>
      <c r="C1576" s="3" t="n">
        <v>24043</v>
      </c>
      <c r="D1576" s="2" t="s">
        <v>3517</v>
      </c>
      <c r="E1576" s="2" t="s">
        <v>1678</v>
      </c>
      <c r="F1576" s="2" t="s">
        <v>1999</v>
      </c>
      <c r="G1576" s="14"/>
      <c r="J1576" s="4" t="n">
        <v>69.69</v>
      </c>
    </row>
    <row r="1577" customFormat="false" ht="24.95" hidden="false" customHeight="true" outlineLevel="0" collapsed="false">
      <c r="A1577" s="1" t="n">
        <v>1501</v>
      </c>
      <c r="B1577" s="2" t="s">
        <v>430</v>
      </c>
      <c r="C1577" s="3" t="n">
        <v>23759</v>
      </c>
      <c r="D1577" s="2" t="s">
        <v>3518</v>
      </c>
      <c r="E1577" s="2" t="s">
        <v>11</v>
      </c>
      <c r="F1577" s="2" t="s">
        <v>432</v>
      </c>
      <c r="H1577" s="14"/>
      <c r="J1577" s="4" t="n">
        <v>69.69</v>
      </c>
    </row>
    <row r="1578" customFormat="false" ht="24.95" hidden="false" customHeight="true" outlineLevel="0" collapsed="false">
      <c r="A1578" s="1" t="n">
        <v>1502</v>
      </c>
      <c r="B1578" s="2" t="s">
        <v>2103</v>
      </c>
      <c r="C1578" s="3" t="n">
        <v>25718</v>
      </c>
      <c r="D1578" s="2" t="s">
        <v>665</v>
      </c>
      <c r="E1578" s="2" t="s">
        <v>1428</v>
      </c>
      <c r="F1578" s="2" t="s">
        <v>3509</v>
      </c>
      <c r="H1578" s="14"/>
      <c r="J1578" s="4" t="n">
        <v>69.69</v>
      </c>
    </row>
    <row r="1579" customFormat="false" ht="24.95" hidden="false" customHeight="true" outlineLevel="0" collapsed="false">
      <c r="A1579" s="1" t="n">
        <v>1503</v>
      </c>
      <c r="B1579" s="2" t="s">
        <v>3519</v>
      </c>
      <c r="C1579" s="3" t="n">
        <v>23337</v>
      </c>
      <c r="D1579" s="2" t="s">
        <v>3520</v>
      </c>
      <c r="E1579" s="2" t="s">
        <v>830</v>
      </c>
      <c r="F1579" s="2" t="s">
        <v>3521</v>
      </c>
      <c r="I1579" s="14"/>
      <c r="J1579" s="4" t="n">
        <v>69.69</v>
      </c>
    </row>
    <row r="1580" customFormat="false" ht="24.95" hidden="false" customHeight="true" outlineLevel="0" collapsed="false">
      <c r="A1580" s="1" t="n">
        <v>1504</v>
      </c>
      <c r="B1580" s="2" t="s">
        <v>3522</v>
      </c>
      <c r="C1580" s="3" t="n">
        <v>17154</v>
      </c>
      <c r="D1580" s="2" t="s">
        <v>3523</v>
      </c>
      <c r="E1580" s="2" t="s">
        <v>186</v>
      </c>
      <c r="F1580" s="2" t="s">
        <v>3524</v>
      </c>
      <c r="G1580" s="14"/>
      <c r="J1580" s="4" t="n">
        <v>69.69</v>
      </c>
    </row>
    <row r="1581" customFormat="false" ht="24.95" hidden="false" customHeight="true" outlineLevel="0" collapsed="false">
      <c r="A1581" s="1" t="n">
        <v>1505</v>
      </c>
      <c r="B1581" s="2" t="s">
        <v>2956</v>
      </c>
      <c r="C1581" s="3" t="n">
        <v>22301</v>
      </c>
      <c r="D1581" s="2" t="s">
        <v>3525</v>
      </c>
      <c r="E1581" s="2" t="s">
        <v>1309</v>
      </c>
      <c r="F1581" s="2" t="s">
        <v>3526</v>
      </c>
      <c r="G1581" s="14"/>
      <c r="J1581" s="4" t="n">
        <v>69.69</v>
      </c>
    </row>
    <row r="1582" customFormat="false" ht="24.95" hidden="false" customHeight="true" outlineLevel="0" collapsed="false">
      <c r="A1582" s="1" t="n">
        <v>1506</v>
      </c>
      <c r="B1582" s="2" t="s">
        <v>3527</v>
      </c>
      <c r="C1582" s="3" t="n">
        <v>22635</v>
      </c>
      <c r="D1582" s="2" t="s">
        <v>3528</v>
      </c>
      <c r="E1582" s="2" t="s">
        <v>1845</v>
      </c>
      <c r="F1582" s="2" t="s">
        <v>3529</v>
      </c>
      <c r="G1582" s="14"/>
      <c r="J1582" s="4" t="n">
        <v>69.69</v>
      </c>
    </row>
    <row r="1583" customFormat="false" ht="24.95" hidden="false" customHeight="true" outlineLevel="0" collapsed="false">
      <c r="A1583" s="1" t="n">
        <v>1507</v>
      </c>
      <c r="B1583" s="2" t="s">
        <v>436</v>
      </c>
      <c r="C1583" s="3" t="n">
        <v>24870</v>
      </c>
      <c r="D1583" s="2" t="s">
        <v>3530</v>
      </c>
      <c r="E1583" s="2" t="s">
        <v>11</v>
      </c>
      <c r="F1583" s="2" t="s">
        <v>438</v>
      </c>
      <c r="I1583" s="14"/>
      <c r="J1583" s="4" t="n">
        <v>69.69</v>
      </c>
    </row>
    <row r="1584" customFormat="false" ht="24.95" hidden="false" customHeight="true" outlineLevel="0" collapsed="false">
      <c r="A1584" s="1" t="n">
        <v>1508</v>
      </c>
      <c r="B1584" s="2" t="s">
        <v>3531</v>
      </c>
      <c r="C1584" s="3" t="n">
        <v>23402</v>
      </c>
      <c r="D1584" s="2" t="s">
        <v>295</v>
      </c>
      <c r="E1584" s="2" t="s">
        <v>1678</v>
      </c>
      <c r="F1584" s="2" t="s">
        <v>3532</v>
      </c>
      <c r="H1584" s="14"/>
      <c r="J1584" s="4" t="n">
        <v>69.69</v>
      </c>
    </row>
    <row r="1585" customFormat="false" ht="24.95" hidden="false" customHeight="true" outlineLevel="0" collapsed="false">
      <c r="A1585" s="1" t="n">
        <v>1509</v>
      </c>
      <c r="B1585" s="2" t="s">
        <v>1015</v>
      </c>
      <c r="C1585" s="3" t="n">
        <v>25245</v>
      </c>
      <c r="D1585" s="2" t="s">
        <v>731</v>
      </c>
      <c r="E1585" s="2" t="s">
        <v>1845</v>
      </c>
      <c r="F1585" s="2" t="s">
        <v>1016</v>
      </c>
      <c r="H1585" s="14"/>
      <c r="J1585" s="4" t="n">
        <v>69.69</v>
      </c>
    </row>
    <row r="1586" customFormat="false" ht="24.95" hidden="false" customHeight="true" outlineLevel="0" collapsed="false">
      <c r="A1586" s="1" t="n">
        <v>1510</v>
      </c>
      <c r="B1586" s="2" t="s">
        <v>3533</v>
      </c>
      <c r="C1586" s="3" t="n">
        <v>22067</v>
      </c>
      <c r="D1586" s="2" t="s">
        <v>3534</v>
      </c>
      <c r="E1586" s="2" t="s">
        <v>830</v>
      </c>
      <c r="F1586" s="2" t="s">
        <v>3535</v>
      </c>
      <c r="G1586" s="14"/>
      <c r="J1586" s="4" t="n">
        <v>69.69</v>
      </c>
    </row>
    <row r="1587" customFormat="false" ht="24.95" hidden="false" customHeight="true" outlineLevel="0" collapsed="false">
      <c r="A1587" s="1" t="n">
        <v>1511</v>
      </c>
      <c r="B1587" s="2" t="s">
        <v>3536</v>
      </c>
      <c r="C1587" s="3" t="n">
        <v>23344</v>
      </c>
      <c r="D1587" s="2" t="s">
        <v>2885</v>
      </c>
      <c r="E1587" s="2" t="s">
        <v>1282</v>
      </c>
      <c r="F1587" s="2" t="s">
        <v>520</v>
      </c>
      <c r="G1587" s="14"/>
      <c r="J1587" s="4" t="n">
        <v>69.69</v>
      </c>
    </row>
    <row r="1588" customFormat="false" ht="24.95" hidden="false" customHeight="true" outlineLevel="0" collapsed="false">
      <c r="A1588" s="1" t="n">
        <v>1512</v>
      </c>
      <c r="B1588" s="2" t="s">
        <v>1021</v>
      </c>
      <c r="C1588" s="3" t="n">
        <v>22914</v>
      </c>
      <c r="D1588" s="2" t="s">
        <v>203</v>
      </c>
      <c r="E1588" s="2" t="s">
        <v>1428</v>
      </c>
      <c r="F1588" s="2" t="s">
        <v>1023</v>
      </c>
      <c r="H1588" s="14"/>
      <c r="J1588" s="4" t="n">
        <v>69.69</v>
      </c>
    </row>
    <row r="1589" customFormat="false" ht="24.95" hidden="false" customHeight="true" outlineLevel="0" collapsed="false">
      <c r="A1589" s="1" t="n">
        <v>1513</v>
      </c>
      <c r="B1589" s="2" t="s">
        <v>3537</v>
      </c>
      <c r="C1589" s="3" t="n">
        <v>24204</v>
      </c>
      <c r="D1589" s="2" t="s">
        <v>3538</v>
      </c>
      <c r="E1589" s="2" t="s">
        <v>83</v>
      </c>
      <c r="F1589" s="2" t="s">
        <v>3539</v>
      </c>
      <c r="G1589" s="14"/>
      <c r="J1589" s="4" t="n">
        <v>69.69</v>
      </c>
    </row>
    <row r="1590" customFormat="false" ht="24.95" hidden="false" customHeight="true" outlineLevel="0" collapsed="false">
      <c r="A1590" s="1" t="n">
        <v>1514</v>
      </c>
      <c r="B1590" s="2" t="s">
        <v>3540</v>
      </c>
      <c r="C1590" s="3" t="n">
        <v>21491</v>
      </c>
      <c r="D1590" s="2" t="s">
        <v>3541</v>
      </c>
      <c r="E1590" s="2" t="s">
        <v>2652</v>
      </c>
      <c r="F1590" s="2" t="s">
        <v>3542</v>
      </c>
      <c r="G1590" s="14"/>
      <c r="J1590" s="4" t="n">
        <v>69.69</v>
      </c>
    </row>
    <row r="1591" customFormat="false" ht="24.95" hidden="false" customHeight="true" outlineLevel="0" collapsed="false">
      <c r="A1591" s="1" t="n">
        <v>1515</v>
      </c>
      <c r="B1591" s="2" t="s">
        <v>439</v>
      </c>
      <c r="C1591" s="3" t="n">
        <v>23348</v>
      </c>
      <c r="D1591" s="2" t="s">
        <v>1768</v>
      </c>
      <c r="E1591" s="2" t="s">
        <v>2822</v>
      </c>
      <c r="F1591" s="2" t="s">
        <v>441</v>
      </c>
      <c r="G1591" s="14"/>
      <c r="J1591" s="4" t="n">
        <v>69.69</v>
      </c>
    </row>
    <row r="1592" customFormat="false" ht="24.95" hidden="false" customHeight="true" outlineLevel="0" collapsed="false">
      <c r="A1592" s="1" t="n">
        <v>1516</v>
      </c>
      <c r="B1592" s="2" t="s">
        <v>3177</v>
      </c>
      <c r="C1592" s="3" t="n">
        <v>26012</v>
      </c>
      <c r="D1592" s="2" t="s">
        <v>3543</v>
      </c>
      <c r="E1592" s="2" t="s">
        <v>140</v>
      </c>
      <c r="F1592" s="2" t="s">
        <v>3179</v>
      </c>
      <c r="G1592" s="14"/>
      <c r="J1592" s="4" t="n">
        <v>69.69</v>
      </c>
    </row>
    <row r="1593" customFormat="false" ht="24.95" hidden="false" customHeight="true" outlineLevel="0" collapsed="false">
      <c r="A1593" s="1" t="n">
        <v>1517</v>
      </c>
      <c r="B1593" s="2" t="s">
        <v>448</v>
      </c>
      <c r="C1593" s="3" t="n">
        <v>24105</v>
      </c>
      <c r="D1593" s="2" t="s">
        <v>3544</v>
      </c>
      <c r="E1593" s="2" t="s">
        <v>1363</v>
      </c>
      <c r="F1593" s="2" t="s">
        <v>3545</v>
      </c>
      <c r="H1593" s="14"/>
      <c r="J1593" s="4" t="n">
        <v>69.69</v>
      </c>
    </row>
    <row r="1594" customFormat="false" ht="24.95" hidden="false" customHeight="true" outlineLevel="0" collapsed="false">
      <c r="A1594" s="1" t="n">
        <v>1518</v>
      </c>
      <c r="B1594" s="2" t="s">
        <v>3546</v>
      </c>
      <c r="C1594" s="3" t="n">
        <v>25179</v>
      </c>
      <c r="D1594" s="2" t="s">
        <v>1596</v>
      </c>
      <c r="E1594" s="2" t="s">
        <v>1845</v>
      </c>
      <c r="F1594" s="2" t="s">
        <v>3547</v>
      </c>
      <c r="H1594" s="14"/>
      <c r="J1594" s="4" t="n">
        <v>69.69</v>
      </c>
    </row>
    <row r="1595" customFormat="false" ht="24.95" hidden="false" customHeight="true" outlineLevel="0" collapsed="false">
      <c r="A1595" s="1" t="n">
        <v>1519</v>
      </c>
      <c r="B1595" s="2" t="s">
        <v>3548</v>
      </c>
      <c r="C1595" s="3" t="n">
        <v>23454</v>
      </c>
      <c r="D1595" s="2" t="s">
        <v>3549</v>
      </c>
      <c r="E1595" s="2" t="s">
        <v>878</v>
      </c>
      <c r="F1595" s="2" t="s">
        <v>3550</v>
      </c>
      <c r="H1595" s="14"/>
      <c r="J1595" s="4" t="n">
        <v>69.69</v>
      </c>
    </row>
    <row r="1596" customFormat="false" ht="24.95" hidden="false" customHeight="true" outlineLevel="0" collapsed="false">
      <c r="A1596" s="1" t="n">
        <v>1520</v>
      </c>
      <c r="B1596" s="2" t="s">
        <v>460</v>
      </c>
      <c r="C1596" s="3" t="n">
        <v>21022</v>
      </c>
      <c r="D1596" s="2" t="s">
        <v>132</v>
      </c>
      <c r="E1596" s="2" t="s">
        <v>1845</v>
      </c>
      <c r="F1596" s="2" t="s">
        <v>3551</v>
      </c>
      <c r="G1596" s="14"/>
      <c r="J1596" s="4" t="n">
        <v>69.69</v>
      </c>
    </row>
    <row r="1597" customFormat="false" ht="24.95" hidden="false" customHeight="true" outlineLevel="0" collapsed="false">
      <c r="A1597" s="1" t="n">
        <v>1521</v>
      </c>
      <c r="B1597" s="2" t="s">
        <v>2961</v>
      </c>
      <c r="C1597" s="3" t="n">
        <v>25159</v>
      </c>
      <c r="D1597" s="2" t="s">
        <v>3552</v>
      </c>
      <c r="E1597" s="2" t="s">
        <v>1363</v>
      </c>
      <c r="F1597" s="2" t="s">
        <v>2963</v>
      </c>
      <c r="H1597" s="14"/>
      <c r="J1597" s="4" t="n">
        <v>69.69</v>
      </c>
    </row>
    <row r="1598" customFormat="false" ht="24.95" hidden="false" customHeight="true" outlineLevel="0" collapsed="false">
      <c r="A1598" s="1" t="n">
        <v>1522</v>
      </c>
      <c r="B1598" s="2" t="s">
        <v>3180</v>
      </c>
      <c r="C1598" s="3" t="n">
        <v>23726</v>
      </c>
      <c r="D1598" s="2" t="s">
        <v>3553</v>
      </c>
      <c r="E1598" s="2" t="s">
        <v>186</v>
      </c>
      <c r="F1598" s="2" t="s">
        <v>3182</v>
      </c>
      <c r="H1598" s="14"/>
      <c r="J1598" s="4" t="n">
        <v>69.69</v>
      </c>
    </row>
    <row r="1599" customFormat="false" ht="24.95" hidden="false" customHeight="true" outlineLevel="0" collapsed="false">
      <c r="A1599" s="1" t="n">
        <v>1523</v>
      </c>
      <c r="B1599" s="2" t="s">
        <v>3554</v>
      </c>
      <c r="C1599" s="3" t="n">
        <v>20324</v>
      </c>
      <c r="D1599" s="2" t="s">
        <v>3555</v>
      </c>
      <c r="E1599" s="2" t="s">
        <v>1396</v>
      </c>
      <c r="F1599" s="2" t="s">
        <v>3556</v>
      </c>
      <c r="H1599" s="14"/>
      <c r="J1599" s="4" t="n">
        <v>69.69</v>
      </c>
    </row>
    <row r="1600" customFormat="false" ht="24.95" hidden="false" customHeight="true" outlineLevel="0" collapsed="false">
      <c r="A1600" s="1" t="n">
        <v>1524</v>
      </c>
      <c r="B1600" s="2" t="s">
        <v>3557</v>
      </c>
      <c r="C1600" s="3" t="n">
        <v>23606</v>
      </c>
      <c r="D1600" s="2" t="s">
        <v>1603</v>
      </c>
      <c r="E1600" s="2" t="s">
        <v>186</v>
      </c>
      <c r="F1600" s="2" t="s">
        <v>3558</v>
      </c>
      <c r="G1600" s="14"/>
      <c r="J1600" s="4" t="n">
        <v>69.69</v>
      </c>
    </row>
    <row r="1601" customFormat="false" ht="24.95" hidden="false" customHeight="true" outlineLevel="0" collapsed="false">
      <c r="A1601" s="1" t="n">
        <v>1525</v>
      </c>
      <c r="B1601" s="2" t="s">
        <v>2135</v>
      </c>
      <c r="C1601" s="3" t="n">
        <v>24431</v>
      </c>
      <c r="D1601" s="2" t="s">
        <v>3559</v>
      </c>
      <c r="E1601" s="2" t="s">
        <v>186</v>
      </c>
      <c r="F1601" s="2" t="s">
        <v>2137</v>
      </c>
      <c r="H1601" s="14"/>
      <c r="J1601" s="4" t="n">
        <v>69.69</v>
      </c>
    </row>
    <row r="1602" customFormat="false" ht="24.95" hidden="false" customHeight="true" outlineLevel="0" collapsed="false">
      <c r="A1602" s="1" t="n">
        <v>1526</v>
      </c>
      <c r="B1602" s="2" t="s">
        <v>2135</v>
      </c>
      <c r="C1602" s="3" t="n">
        <v>24431</v>
      </c>
      <c r="D1602" s="2" t="s">
        <v>2728</v>
      </c>
      <c r="E1602" s="2" t="s">
        <v>878</v>
      </c>
      <c r="F1602" s="2" t="s">
        <v>2137</v>
      </c>
      <c r="H1602" s="14"/>
      <c r="J1602" s="4" t="n">
        <v>69.69</v>
      </c>
    </row>
    <row r="1603" customFormat="false" ht="24.95" hidden="false" customHeight="true" outlineLevel="0" collapsed="false">
      <c r="A1603" s="1" t="n">
        <v>1527</v>
      </c>
      <c r="B1603" s="2" t="s">
        <v>3560</v>
      </c>
      <c r="C1603" s="3" t="n">
        <v>26585</v>
      </c>
      <c r="D1603" s="2" t="s">
        <v>3561</v>
      </c>
      <c r="E1603" s="2" t="s">
        <v>1363</v>
      </c>
      <c r="F1603" s="2" t="s">
        <v>3438</v>
      </c>
      <c r="G1603" s="14"/>
      <c r="J1603" s="4" t="n">
        <v>69.69</v>
      </c>
    </row>
    <row r="1604" customFormat="false" ht="24.95" hidden="false" customHeight="true" outlineLevel="0" collapsed="false">
      <c r="A1604" s="1" t="n">
        <v>1528</v>
      </c>
      <c r="B1604" s="2" t="s">
        <v>2145</v>
      </c>
      <c r="C1604" s="3" t="n">
        <v>20323</v>
      </c>
      <c r="D1604" s="2" t="s">
        <v>2671</v>
      </c>
      <c r="E1604" s="2" t="s">
        <v>79</v>
      </c>
      <c r="F1604" s="2" t="s">
        <v>2147</v>
      </c>
      <c r="H1604" s="14"/>
      <c r="J1604" s="4" t="n">
        <v>69.69</v>
      </c>
    </row>
    <row r="1605" customFormat="false" ht="24.95" hidden="false" customHeight="true" outlineLevel="0" collapsed="false">
      <c r="A1605" s="1" t="n">
        <v>1529</v>
      </c>
      <c r="B1605" s="2" t="s">
        <v>3562</v>
      </c>
      <c r="C1605" s="3" t="n">
        <v>16915</v>
      </c>
      <c r="D1605" s="2" t="s">
        <v>3563</v>
      </c>
      <c r="E1605" s="2" t="s">
        <v>2652</v>
      </c>
      <c r="F1605" s="2" t="s">
        <v>3564</v>
      </c>
      <c r="G1605" s="14"/>
      <c r="J1605" s="4" t="n">
        <v>69.69</v>
      </c>
    </row>
    <row r="1606" customFormat="false" ht="24.95" hidden="false" customHeight="true" outlineLevel="0" collapsed="false">
      <c r="A1606" s="1" t="n">
        <v>1530</v>
      </c>
      <c r="B1606" s="2" t="s">
        <v>1667</v>
      </c>
      <c r="C1606" s="3" t="n">
        <v>24786</v>
      </c>
      <c r="D1606" s="2" t="s">
        <v>3565</v>
      </c>
      <c r="E1606" s="2" t="s">
        <v>79</v>
      </c>
      <c r="F1606" s="2" t="s">
        <v>1669</v>
      </c>
      <c r="I1606" s="14"/>
      <c r="J1606" s="4" t="n">
        <v>69.69</v>
      </c>
    </row>
    <row r="1607" customFormat="false" ht="24.95" hidden="false" customHeight="true" outlineLevel="0" collapsed="false">
      <c r="A1607" s="1" t="n">
        <v>1531</v>
      </c>
      <c r="B1607" s="2" t="s">
        <v>3566</v>
      </c>
      <c r="C1607" s="3" t="n">
        <v>25646</v>
      </c>
      <c r="D1607" s="2" t="s">
        <v>3567</v>
      </c>
      <c r="E1607" s="2" t="s">
        <v>2652</v>
      </c>
      <c r="F1607" s="2" t="s">
        <v>3568</v>
      </c>
      <c r="G1607" s="14"/>
      <c r="J1607" s="4" t="n">
        <v>69.69</v>
      </c>
    </row>
    <row r="1608" customFormat="false" ht="24.95" hidden="false" customHeight="true" outlineLevel="0" collapsed="false">
      <c r="A1608" s="1" t="n">
        <v>1532</v>
      </c>
      <c r="B1608" s="2" t="s">
        <v>3569</v>
      </c>
      <c r="C1608" s="3" t="n">
        <v>21251</v>
      </c>
      <c r="D1608" s="2" t="s">
        <v>3570</v>
      </c>
      <c r="E1608" s="2" t="s">
        <v>83</v>
      </c>
      <c r="F1608" s="2" t="s">
        <v>643</v>
      </c>
      <c r="H1608" s="14"/>
      <c r="J1608" s="4" t="n">
        <v>69.69</v>
      </c>
    </row>
    <row r="1609" customFormat="false" ht="24.95" hidden="false" customHeight="true" outlineLevel="0" collapsed="false">
      <c r="A1609" s="1" t="n">
        <v>1533</v>
      </c>
      <c r="B1609" s="2" t="s">
        <v>3571</v>
      </c>
      <c r="C1609" s="3" t="n">
        <v>24756</v>
      </c>
      <c r="D1609" s="2" t="s">
        <v>3572</v>
      </c>
      <c r="E1609" s="2" t="s">
        <v>1309</v>
      </c>
      <c r="F1609" s="2" t="s">
        <v>3573</v>
      </c>
      <c r="G1609" s="14"/>
      <c r="J1609" s="4" t="n">
        <v>69.69</v>
      </c>
    </row>
    <row r="1610" customFormat="false" ht="24.95" hidden="false" customHeight="true" outlineLevel="0" collapsed="false">
      <c r="A1610" s="1" t="n">
        <v>1534</v>
      </c>
      <c r="B1610" s="2" t="s">
        <v>3574</v>
      </c>
      <c r="C1610" s="3" t="n">
        <v>20669</v>
      </c>
      <c r="D1610" s="2" t="s">
        <v>3575</v>
      </c>
      <c r="E1610" s="2" t="s">
        <v>72</v>
      </c>
      <c r="F1610" s="2" t="s">
        <v>3576</v>
      </c>
      <c r="G1610" s="14"/>
      <c r="J1610" s="4" t="n">
        <v>69.69</v>
      </c>
    </row>
    <row r="1611" customFormat="false" ht="24.95" hidden="false" customHeight="true" outlineLevel="0" collapsed="false">
      <c r="A1611" s="1" t="n">
        <v>1535</v>
      </c>
      <c r="B1611" s="2" t="s">
        <v>3577</v>
      </c>
      <c r="C1611" s="3" t="n">
        <v>23021</v>
      </c>
      <c r="D1611" s="2" t="s">
        <v>3578</v>
      </c>
      <c r="E1611" s="2" t="s">
        <v>79</v>
      </c>
      <c r="F1611" s="2" t="s">
        <v>3579</v>
      </c>
      <c r="I1611" s="14"/>
      <c r="J1611" s="4" t="n">
        <v>69.69</v>
      </c>
    </row>
    <row r="1612" customFormat="false" ht="24.95" hidden="false" customHeight="true" outlineLevel="0" collapsed="false">
      <c r="A1612" s="1" t="n">
        <v>1536</v>
      </c>
      <c r="B1612" s="2" t="s">
        <v>3580</v>
      </c>
      <c r="C1612" s="3" t="n">
        <v>22979</v>
      </c>
      <c r="D1612" s="2" t="s">
        <v>3581</v>
      </c>
      <c r="E1612" s="2" t="s">
        <v>2822</v>
      </c>
      <c r="F1612" s="2" t="s">
        <v>3582</v>
      </c>
      <c r="H1612" s="14"/>
      <c r="J1612" s="4" t="n">
        <v>69.69</v>
      </c>
    </row>
    <row r="1613" customFormat="false" ht="24.95" hidden="false" customHeight="true" outlineLevel="0" collapsed="false">
      <c r="A1613" s="1" t="n">
        <v>1537</v>
      </c>
      <c r="B1613" s="2" t="s">
        <v>2160</v>
      </c>
      <c r="C1613" s="3" t="n">
        <v>24189</v>
      </c>
      <c r="D1613" s="2" t="s">
        <v>3583</v>
      </c>
      <c r="E1613" s="2" t="s">
        <v>140</v>
      </c>
      <c r="F1613" s="2" t="s">
        <v>2162</v>
      </c>
      <c r="H1613" s="14"/>
      <c r="J1613" s="4" t="n">
        <v>69.69</v>
      </c>
    </row>
    <row r="1614" customFormat="false" ht="24.95" hidden="false" customHeight="true" outlineLevel="0" collapsed="false">
      <c r="A1614" s="1" t="n">
        <v>1538</v>
      </c>
      <c r="B1614" s="2" t="s">
        <v>3584</v>
      </c>
      <c r="C1614" s="3" t="n">
        <v>22937</v>
      </c>
      <c r="D1614" s="2" t="s">
        <v>880</v>
      </c>
      <c r="E1614" s="2" t="s">
        <v>1282</v>
      </c>
      <c r="F1614" s="2" t="s">
        <v>3585</v>
      </c>
      <c r="H1614" s="14"/>
      <c r="J1614" s="4" t="n">
        <v>69.69</v>
      </c>
    </row>
    <row r="1615" customFormat="false" ht="24.95" hidden="false" customHeight="true" outlineLevel="0" collapsed="false">
      <c r="A1615" s="1" t="n">
        <v>1539</v>
      </c>
      <c r="B1615" s="2" t="s">
        <v>3586</v>
      </c>
      <c r="C1615" s="3" t="s">
        <v>3587</v>
      </c>
      <c r="D1615" s="2" t="s">
        <v>3588</v>
      </c>
      <c r="E1615" s="2" t="s">
        <v>11</v>
      </c>
      <c r="F1615" s="2" t="s">
        <v>3589</v>
      </c>
      <c r="G1615" s="14"/>
      <c r="J1615" s="4" t="n">
        <v>69.69</v>
      </c>
    </row>
    <row r="1616" customFormat="false" ht="24.95" hidden="false" customHeight="true" outlineLevel="0" collapsed="false">
      <c r="A1616" s="1" t="n">
        <v>1540</v>
      </c>
      <c r="B1616" s="2" t="s">
        <v>3590</v>
      </c>
      <c r="C1616" s="3" t="n">
        <v>21986</v>
      </c>
      <c r="D1616" s="2" t="s">
        <v>3591</v>
      </c>
      <c r="E1616" s="2" t="s">
        <v>186</v>
      </c>
      <c r="F1616" s="2" t="s">
        <v>3592</v>
      </c>
      <c r="G1616" s="14"/>
      <c r="J1616" s="4" t="n">
        <v>69.69</v>
      </c>
    </row>
    <row r="1617" customFormat="false" ht="24.95" hidden="false" customHeight="true" outlineLevel="0" collapsed="false">
      <c r="A1617" s="1" t="n">
        <v>1541</v>
      </c>
      <c r="B1617" s="2" t="s">
        <v>3590</v>
      </c>
      <c r="C1617" s="3" t="n">
        <v>21986</v>
      </c>
      <c r="D1617" s="2" t="s">
        <v>3593</v>
      </c>
      <c r="E1617" s="2" t="s">
        <v>830</v>
      </c>
      <c r="F1617" s="2" t="s">
        <v>3592</v>
      </c>
      <c r="G1617" s="14"/>
      <c r="J1617" s="4" t="n">
        <v>69.69</v>
      </c>
    </row>
    <row r="1618" customFormat="false" ht="24.95" hidden="false" customHeight="true" outlineLevel="0" collapsed="false">
      <c r="A1618" s="1" t="n">
        <v>1542</v>
      </c>
      <c r="B1618" s="2" t="s">
        <v>2179</v>
      </c>
      <c r="C1618" s="3" t="n">
        <v>23511</v>
      </c>
      <c r="D1618" s="2" t="s">
        <v>3594</v>
      </c>
      <c r="E1618" s="2" t="s">
        <v>133</v>
      </c>
      <c r="F1618" s="2" t="s">
        <v>3595</v>
      </c>
      <c r="H1618" s="14"/>
      <c r="J1618" s="4" t="n">
        <v>69.69</v>
      </c>
    </row>
    <row r="1619" customFormat="false" ht="24.95" hidden="false" customHeight="true" outlineLevel="0" collapsed="false">
      <c r="A1619" s="1" t="n">
        <v>1543</v>
      </c>
      <c r="B1619" s="2" t="s">
        <v>499</v>
      </c>
      <c r="C1619" s="3" t="n">
        <v>22656</v>
      </c>
      <c r="D1619" s="2" t="s">
        <v>1172</v>
      </c>
      <c r="E1619" s="2" t="s">
        <v>190</v>
      </c>
      <c r="F1619" s="2" t="s">
        <v>3596</v>
      </c>
      <c r="H1619" s="14"/>
      <c r="J1619" s="4" t="n">
        <v>69.69</v>
      </c>
    </row>
    <row r="1620" customFormat="false" ht="24.95" hidden="false" customHeight="true" outlineLevel="0" collapsed="false">
      <c r="A1620" s="1" t="n">
        <v>1544</v>
      </c>
      <c r="B1620" s="2" t="s">
        <v>3597</v>
      </c>
      <c r="C1620" s="3" t="n">
        <v>23652</v>
      </c>
      <c r="D1620" s="2" t="s">
        <v>3598</v>
      </c>
      <c r="E1620" s="2" t="s">
        <v>83</v>
      </c>
      <c r="F1620" s="2" t="s">
        <v>3599</v>
      </c>
      <c r="H1620" s="14"/>
      <c r="J1620" s="4" t="n">
        <v>69.69</v>
      </c>
    </row>
    <row r="1621" customFormat="false" ht="24.95" hidden="false" customHeight="true" outlineLevel="0" collapsed="false">
      <c r="A1621" s="1" t="n">
        <v>1545</v>
      </c>
      <c r="B1621" s="2" t="s">
        <v>3600</v>
      </c>
      <c r="C1621" s="3" t="n">
        <v>23507</v>
      </c>
      <c r="D1621" s="2" t="s">
        <v>3601</v>
      </c>
      <c r="E1621" s="2" t="s">
        <v>186</v>
      </c>
      <c r="F1621" s="2" t="s">
        <v>314</v>
      </c>
      <c r="G1621" s="14"/>
      <c r="J1621" s="4" t="n">
        <v>69.69</v>
      </c>
    </row>
    <row r="1622" customFormat="false" ht="24.95" hidden="false" customHeight="true" outlineLevel="0" collapsed="false">
      <c r="A1622" s="1" t="n">
        <v>1546</v>
      </c>
      <c r="B1622" s="2" t="s">
        <v>3600</v>
      </c>
      <c r="C1622" s="3" t="n">
        <v>23507</v>
      </c>
      <c r="D1622" s="2" t="s">
        <v>3602</v>
      </c>
      <c r="E1622" s="2" t="s">
        <v>79</v>
      </c>
      <c r="F1622" s="2" t="s">
        <v>314</v>
      </c>
      <c r="G1622" s="14"/>
      <c r="J1622" s="4" t="n">
        <v>69.69</v>
      </c>
    </row>
    <row r="1623" customFormat="false" ht="24.95" hidden="false" customHeight="true" outlineLevel="0" collapsed="false">
      <c r="A1623" s="1" t="n">
        <v>1547</v>
      </c>
      <c r="B1623" s="2" t="s">
        <v>3274</v>
      </c>
      <c r="C1623" s="3" t="n">
        <v>24668</v>
      </c>
      <c r="D1623" s="2" t="s">
        <v>3603</v>
      </c>
      <c r="E1623" s="2" t="s">
        <v>2822</v>
      </c>
      <c r="F1623" s="2" t="s">
        <v>2186</v>
      </c>
      <c r="G1623" s="14"/>
      <c r="J1623" s="4" t="n">
        <v>69.69</v>
      </c>
    </row>
    <row r="1624" customFormat="false" ht="24.95" hidden="false" customHeight="true" outlineLevel="0" collapsed="false">
      <c r="A1624" s="1" t="n">
        <v>1548</v>
      </c>
      <c r="B1624" s="2" t="s">
        <v>512</v>
      </c>
      <c r="C1624" s="3" t="n">
        <v>24765</v>
      </c>
      <c r="D1624" s="2" t="s">
        <v>1601</v>
      </c>
      <c r="E1624" s="2" t="s">
        <v>1309</v>
      </c>
      <c r="F1624" s="2" t="s">
        <v>3604</v>
      </c>
      <c r="G1624" s="14"/>
      <c r="J1624" s="4" t="n">
        <v>69.69</v>
      </c>
    </row>
    <row r="1625" customFormat="false" ht="24.95" hidden="false" customHeight="true" outlineLevel="0" collapsed="false">
      <c r="A1625" s="1" t="n">
        <v>1549</v>
      </c>
      <c r="B1625" s="2" t="s">
        <v>515</v>
      </c>
      <c r="C1625" s="3" t="n">
        <v>18334</v>
      </c>
      <c r="D1625" s="2" t="s">
        <v>2751</v>
      </c>
      <c r="E1625" s="2" t="s">
        <v>101</v>
      </c>
      <c r="F1625" s="2" t="s">
        <v>517</v>
      </c>
      <c r="G1625" s="14"/>
      <c r="J1625" s="4" t="n">
        <v>69.69</v>
      </c>
    </row>
    <row r="1626" customFormat="false" ht="24.95" hidden="false" customHeight="true" outlineLevel="0" collapsed="false">
      <c r="A1626" s="1" t="n">
        <v>1550</v>
      </c>
      <c r="B1626" s="2" t="s">
        <v>3605</v>
      </c>
      <c r="C1626" s="3" t="n">
        <v>23436</v>
      </c>
      <c r="D1626" s="2" t="s">
        <v>3606</v>
      </c>
      <c r="E1626" s="2" t="s">
        <v>878</v>
      </c>
      <c r="F1626" s="2" t="s">
        <v>3607</v>
      </c>
      <c r="H1626" s="14"/>
      <c r="J1626" s="4" t="n">
        <v>69.69</v>
      </c>
    </row>
    <row r="1627" customFormat="false" ht="24.95" hidden="false" customHeight="true" outlineLevel="0" collapsed="false">
      <c r="A1627" s="1" t="n">
        <v>1551</v>
      </c>
      <c r="B1627" s="2" t="s">
        <v>528</v>
      </c>
      <c r="C1627" s="3" t="n">
        <v>24672</v>
      </c>
      <c r="D1627" s="2" t="s">
        <v>3608</v>
      </c>
      <c r="E1627" s="2" t="s">
        <v>72</v>
      </c>
      <c r="F1627" s="2" t="s">
        <v>530</v>
      </c>
      <c r="G1627" s="14"/>
      <c r="J1627" s="4" t="n">
        <v>69.69</v>
      </c>
    </row>
    <row r="1628" customFormat="false" ht="24.95" hidden="false" customHeight="true" outlineLevel="0" collapsed="false">
      <c r="A1628" s="1" t="n">
        <v>1552</v>
      </c>
      <c r="B1628" s="2" t="s">
        <v>3609</v>
      </c>
      <c r="C1628" s="3" t="n">
        <v>19439</v>
      </c>
      <c r="D1628" s="2" t="s">
        <v>3610</v>
      </c>
      <c r="E1628" s="2" t="s">
        <v>140</v>
      </c>
      <c r="F1628" s="2" t="s">
        <v>2960</v>
      </c>
      <c r="G1628" s="14"/>
      <c r="J1628" s="4" t="n">
        <v>69.69</v>
      </c>
    </row>
    <row r="1629" customFormat="false" ht="24.95" hidden="false" customHeight="true" outlineLevel="0" collapsed="false">
      <c r="A1629" s="1" t="n">
        <v>1553</v>
      </c>
      <c r="B1629" s="2" t="s">
        <v>1060</v>
      </c>
      <c r="C1629" s="3" t="n">
        <v>23075</v>
      </c>
      <c r="D1629" s="2" t="s">
        <v>3611</v>
      </c>
      <c r="E1629" s="2" t="s">
        <v>11</v>
      </c>
      <c r="F1629" s="2" t="s">
        <v>1869</v>
      </c>
      <c r="H1629" s="14"/>
      <c r="J1629" s="4" t="n">
        <v>69.69</v>
      </c>
    </row>
    <row r="1630" customFormat="false" ht="24.95" hidden="false" customHeight="true" outlineLevel="0" collapsed="false">
      <c r="A1630" s="1" t="n">
        <v>1554</v>
      </c>
      <c r="B1630" s="2" t="s">
        <v>3612</v>
      </c>
      <c r="C1630" s="3" t="n">
        <v>23601</v>
      </c>
      <c r="D1630" s="2" t="s">
        <v>3613</v>
      </c>
      <c r="E1630" s="2" t="s">
        <v>140</v>
      </c>
      <c r="F1630" s="2" t="s">
        <v>3614</v>
      </c>
      <c r="G1630" s="14"/>
      <c r="J1630" s="4" t="n">
        <v>69.69</v>
      </c>
    </row>
    <row r="1631" customFormat="false" ht="24.95" hidden="false" customHeight="true" outlineLevel="0" collapsed="false">
      <c r="A1631" s="1" t="n">
        <v>1555</v>
      </c>
      <c r="B1631" s="2" t="s">
        <v>2202</v>
      </c>
      <c r="C1631" s="3" t="n">
        <v>25047</v>
      </c>
      <c r="D1631" s="2" t="s">
        <v>3615</v>
      </c>
      <c r="E1631" s="2" t="s">
        <v>2652</v>
      </c>
      <c r="F1631" s="2" t="s">
        <v>3616</v>
      </c>
      <c r="I1631" s="14"/>
      <c r="J1631" s="4" t="n">
        <v>69.69</v>
      </c>
    </row>
    <row r="1632" customFormat="false" ht="24.95" hidden="false" customHeight="true" outlineLevel="0" collapsed="false">
      <c r="A1632" s="1" t="n">
        <v>1556</v>
      </c>
      <c r="B1632" s="2" t="s">
        <v>3617</v>
      </c>
      <c r="C1632" s="3" t="n">
        <v>22265</v>
      </c>
      <c r="D1632" s="2" t="s">
        <v>3618</v>
      </c>
      <c r="E1632" s="2" t="s">
        <v>79</v>
      </c>
      <c r="F1632" s="2" t="s">
        <v>3619</v>
      </c>
      <c r="I1632" s="14"/>
      <c r="J1632" s="4" t="n">
        <v>69.69</v>
      </c>
    </row>
    <row r="1633" customFormat="false" ht="24.95" hidden="false" customHeight="true" outlineLevel="0" collapsed="false">
      <c r="A1633" s="1" t="n">
        <v>1557</v>
      </c>
      <c r="B1633" s="2" t="s">
        <v>2210</v>
      </c>
      <c r="C1633" s="3" t="n">
        <v>25273</v>
      </c>
      <c r="D1633" s="2" t="s">
        <v>3620</v>
      </c>
      <c r="E1633" s="2" t="s">
        <v>1282</v>
      </c>
      <c r="F1633" s="2" t="s">
        <v>2212</v>
      </c>
      <c r="G1633" s="14"/>
      <c r="J1633" s="4" t="n">
        <v>69.69</v>
      </c>
    </row>
    <row r="1634" customFormat="false" ht="24.95" hidden="false" customHeight="true" outlineLevel="0" collapsed="false">
      <c r="A1634" s="1" t="n">
        <v>1558</v>
      </c>
      <c r="B1634" s="2" t="s">
        <v>538</v>
      </c>
      <c r="C1634" s="3" t="n">
        <v>23462</v>
      </c>
      <c r="D1634" s="2" t="s">
        <v>3621</v>
      </c>
      <c r="E1634" s="2" t="s">
        <v>101</v>
      </c>
      <c r="F1634" s="2" t="s">
        <v>540</v>
      </c>
      <c r="G1634" s="14"/>
      <c r="J1634" s="4" t="n">
        <v>69.69</v>
      </c>
    </row>
    <row r="1635" customFormat="false" ht="24.95" hidden="false" customHeight="true" outlineLevel="0" collapsed="false">
      <c r="A1635" s="1" t="n">
        <v>1559</v>
      </c>
      <c r="B1635" s="2" t="s">
        <v>3622</v>
      </c>
      <c r="C1635" s="3" t="n">
        <v>22574</v>
      </c>
      <c r="D1635" s="2" t="s">
        <v>3623</v>
      </c>
      <c r="E1635" s="2" t="s">
        <v>1396</v>
      </c>
      <c r="F1635" s="2" t="s">
        <v>3624</v>
      </c>
      <c r="G1635" s="14"/>
      <c r="J1635" s="4" t="n">
        <v>69.69</v>
      </c>
    </row>
    <row r="1636" customFormat="false" ht="24.95" hidden="false" customHeight="true" outlineLevel="0" collapsed="false">
      <c r="A1636" s="1" t="n">
        <v>1560</v>
      </c>
      <c r="B1636" s="2" t="s">
        <v>3625</v>
      </c>
      <c r="C1636" s="3" t="n">
        <v>22465</v>
      </c>
      <c r="D1636" s="2" t="s">
        <v>3626</v>
      </c>
      <c r="E1636" s="2" t="s">
        <v>1428</v>
      </c>
      <c r="F1636" s="2" t="s">
        <v>649</v>
      </c>
      <c r="G1636" s="14"/>
      <c r="J1636" s="4" t="n">
        <v>69.69</v>
      </c>
    </row>
    <row r="1637" customFormat="false" ht="24.95" hidden="false" customHeight="true" outlineLevel="0" collapsed="false">
      <c r="A1637" s="1" t="n">
        <v>1561</v>
      </c>
      <c r="B1637" s="2" t="s">
        <v>3627</v>
      </c>
      <c r="C1637" s="3" t="n">
        <v>22238</v>
      </c>
      <c r="D1637" s="2" t="s">
        <v>3628</v>
      </c>
      <c r="E1637" s="2" t="s">
        <v>1363</v>
      </c>
      <c r="F1637" s="2" t="s">
        <v>3629</v>
      </c>
      <c r="H1637" s="14"/>
      <c r="J1637" s="4" t="n">
        <v>69.69</v>
      </c>
    </row>
    <row r="1638" customFormat="false" ht="24.95" hidden="false" customHeight="true" outlineLevel="0" collapsed="false">
      <c r="A1638" s="1" t="n">
        <v>1562</v>
      </c>
      <c r="B1638" s="2" t="s">
        <v>3627</v>
      </c>
      <c r="C1638" s="3" t="n">
        <v>22238</v>
      </c>
      <c r="D1638" s="2" t="s">
        <v>3630</v>
      </c>
      <c r="E1638" s="2" t="s">
        <v>1678</v>
      </c>
      <c r="F1638" s="2" t="s">
        <v>3629</v>
      </c>
      <c r="H1638" s="14"/>
      <c r="J1638" s="4" t="n">
        <v>69.69</v>
      </c>
    </row>
    <row r="1639" customFormat="false" ht="24.95" hidden="false" customHeight="true" outlineLevel="0" collapsed="false">
      <c r="A1639" s="1" t="n">
        <v>1563</v>
      </c>
      <c r="B1639" s="2" t="s">
        <v>3631</v>
      </c>
      <c r="C1639" s="3" t="n">
        <v>21585</v>
      </c>
      <c r="D1639" s="2" t="s">
        <v>3632</v>
      </c>
      <c r="E1639" s="2" t="s">
        <v>186</v>
      </c>
      <c r="F1639" s="2" t="s">
        <v>3633</v>
      </c>
      <c r="G1639" s="14"/>
      <c r="J1639" s="4" t="n">
        <v>69.69</v>
      </c>
    </row>
    <row r="1640" customFormat="false" ht="24.95" hidden="false" customHeight="true" outlineLevel="0" collapsed="false">
      <c r="A1640" s="1" t="n">
        <v>1564</v>
      </c>
      <c r="B1640" s="2" t="s">
        <v>560</v>
      </c>
      <c r="C1640" s="3" t="n">
        <v>22574</v>
      </c>
      <c r="D1640" s="2" t="s">
        <v>3634</v>
      </c>
      <c r="E1640" s="2" t="s">
        <v>190</v>
      </c>
      <c r="F1640" s="2" t="s">
        <v>562</v>
      </c>
      <c r="H1640" s="14"/>
      <c r="J1640" s="4" t="n">
        <v>69.69</v>
      </c>
    </row>
    <row r="1641" customFormat="false" ht="24.95" hidden="false" customHeight="true" outlineLevel="0" collapsed="false">
      <c r="A1641" s="1" t="n">
        <v>1565</v>
      </c>
      <c r="B1641" s="2" t="s">
        <v>3635</v>
      </c>
      <c r="C1641" s="3" t="n">
        <v>22203</v>
      </c>
      <c r="D1641" s="2" t="s">
        <v>2502</v>
      </c>
      <c r="E1641" s="2" t="s">
        <v>105</v>
      </c>
      <c r="F1641" s="2" t="s">
        <v>3636</v>
      </c>
      <c r="G1641" s="14"/>
      <c r="J1641" s="4" t="n">
        <v>69.69</v>
      </c>
    </row>
    <row r="1642" customFormat="false" ht="24.95" hidden="false" customHeight="true" outlineLevel="0" collapsed="false">
      <c r="A1642" s="1" t="n">
        <v>1566</v>
      </c>
      <c r="B1642" s="2" t="s">
        <v>3637</v>
      </c>
      <c r="C1642" s="3" t="n">
        <v>21576</v>
      </c>
      <c r="D1642" s="2" t="s">
        <v>3638</v>
      </c>
      <c r="E1642" s="2" t="s">
        <v>186</v>
      </c>
      <c r="F1642" s="2" t="s">
        <v>3639</v>
      </c>
      <c r="H1642" s="14"/>
      <c r="J1642" s="4" t="n">
        <v>69.69</v>
      </c>
    </row>
    <row r="1643" customFormat="false" ht="24.95" hidden="false" customHeight="true" outlineLevel="0" collapsed="false">
      <c r="A1643" s="1" t="n">
        <v>1567</v>
      </c>
      <c r="B1643" s="2" t="s">
        <v>3640</v>
      </c>
      <c r="C1643" s="3" t="n">
        <v>19024</v>
      </c>
      <c r="D1643" s="2" t="s">
        <v>1603</v>
      </c>
      <c r="E1643" s="2" t="s">
        <v>1678</v>
      </c>
      <c r="F1643" s="2" t="s">
        <v>3641</v>
      </c>
      <c r="G1643" s="14"/>
      <c r="J1643" s="4" t="n">
        <v>69.69</v>
      </c>
    </row>
    <row r="1644" customFormat="false" ht="24.95" hidden="false" customHeight="true" outlineLevel="0" collapsed="false">
      <c r="A1644" s="1" t="n">
        <v>1568</v>
      </c>
      <c r="B1644" s="2" t="s">
        <v>3642</v>
      </c>
      <c r="C1644" s="3" t="n">
        <v>21931</v>
      </c>
      <c r="D1644" s="2" t="s">
        <v>3643</v>
      </c>
      <c r="E1644" s="2" t="s">
        <v>140</v>
      </c>
      <c r="F1644" s="2" t="s">
        <v>3644</v>
      </c>
      <c r="H1644" s="14"/>
      <c r="J1644" s="4" t="n">
        <v>69.69</v>
      </c>
    </row>
    <row r="1645" customFormat="false" ht="24.95" hidden="false" customHeight="true" outlineLevel="0" collapsed="false">
      <c r="A1645" s="1" t="n">
        <v>1569</v>
      </c>
      <c r="B1645" s="2" t="s">
        <v>3642</v>
      </c>
      <c r="C1645" s="3" t="n">
        <v>21931</v>
      </c>
      <c r="D1645" s="2" t="s">
        <v>3645</v>
      </c>
      <c r="E1645" s="2" t="s">
        <v>101</v>
      </c>
      <c r="F1645" s="2" t="s">
        <v>3644</v>
      </c>
      <c r="H1645" s="14"/>
      <c r="J1645" s="4" t="n">
        <v>69.69</v>
      </c>
    </row>
    <row r="1646" customFormat="false" ht="24.95" hidden="false" customHeight="true" outlineLevel="0" collapsed="false">
      <c r="A1646" s="1" t="n">
        <v>1570</v>
      </c>
      <c r="B1646" s="2" t="s">
        <v>3646</v>
      </c>
      <c r="C1646" s="3" t="n">
        <v>22138</v>
      </c>
      <c r="D1646" s="2" t="s">
        <v>159</v>
      </c>
      <c r="E1646" s="2" t="s">
        <v>1845</v>
      </c>
      <c r="F1646" s="2" t="s">
        <v>3647</v>
      </c>
      <c r="H1646" s="14"/>
      <c r="J1646" s="4" t="n">
        <v>69.69</v>
      </c>
    </row>
    <row r="1647" customFormat="false" ht="24.95" hidden="false" customHeight="true" outlineLevel="0" collapsed="false">
      <c r="A1647" s="1" t="n">
        <v>1571</v>
      </c>
      <c r="B1647" s="2" t="s">
        <v>3646</v>
      </c>
      <c r="C1647" s="3" t="n">
        <v>22138</v>
      </c>
      <c r="D1647" s="2" t="s">
        <v>1658</v>
      </c>
      <c r="E1647" s="2" t="s">
        <v>190</v>
      </c>
      <c r="F1647" s="2" t="s">
        <v>3648</v>
      </c>
      <c r="H1647" s="14"/>
      <c r="J1647" s="4" t="n">
        <v>69.69</v>
      </c>
    </row>
    <row r="1648" customFormat="false" ht="24.95" hidden="false" customHeight="true" outlineLevel="0" collapsed="false">
      <c r="A1648" s="1" t="n">
        <v>1572</v>
      </c>
      <c r="B1648" s="2" t="s">
        <v>3649</v>
      </c>
      <c r="C1648" s="3" t="n">
        <v>23650</v>
      </c>
      <c r="D1648" s="2" t="s">
        <v>3650</v>
      </c>
      <c r="E1648" s="2" t="s">
        <v>1363</v>
      </c>
      <c r="F1648" s="2" t="s">
        <v>3651</v>
      </c>
      <c r="H1648" s="14"/>
      <c r="J1648" s="4" t="n">
        <v>69.69</v>
      </c>
    </row>
    <row r="1649" customFormat="false" ht="24.95" hidden="false" customHeight="true" outlineLevel="0" collapsed="false">
      <c r="A1649" s="1" t="n">
        <v>1573</v>
      </c>
      <c r="B1649" s="2" t="s">
        <v>2237</v>
      </c>
      <c r="C1649" s="3" t="n">
        <v>23760</v>
      </c>
      <c r="D1649" s="2" t="s">
        <v>2962</v>
      </c>
      <c r="E1649" s="2" t="s">
        <v>133</v>
      </c>
      <c r="F1649" s="2" t="s">
        <v>2239</v>
      </c>
      <c r="H1649" s="14"/>
      <c r="J1649" s="4" t="n">
        <v>69.69</v>
      </c>
    </row>
    <row r="1650" customFormat="false" ht="24.95" hidden="false" customHeight="true" outlineLevel="0" collapsed="false">
      <c r="A1650" s="1" t="n">
        <v>1574</v>
      </c>
      <c r="B1650" s="2" t="s">
        <v>3652</v>
      </c>
      <c r="C1650" s="3" t="n">
        <v>22428</v>
      </c>
      <c r="D1650" s="2" t="s">
        <v>3653</v>
      </c>
      <c r="E1650" s="2" t="s">
        <v>878</v>
      </c>
      <c r="F1650" s="2" t="s">
        <v>3654</v>
      </c>
      <c r="I1650" s="14"/>
      <c r="J1650" s="4" t="n">
        <v>69.69</v>
      </c>
    </row>
    <row r="1651" customFormat="false" ht="24.95" hidden="false" customHeight="true" outlineLevel="0" collapsed="false">
      <c r="A1651" s="1" t="n">
        <v>1575</v>
      </c>
      <c r="B1651" s="2" t="s">
        <v>1121</v>
      </c>
      <c r="C1651" s="3" t="n">
        <v>23116</v>
      </c>
      <c r="D1651" s="2" t="s">
        <v>3655</v>
      </c>
      <c r="E1651" s="2" t="s">
        <v>1845</v>
      </c>
      <c r="F1651" s="2" t="s">
        <v>1123</v>
      </c>
      <c r="G1651" s="14"/>
      <c r="J1651" s="4" t="n">
        <v>69.69</v>
      </c>
    </row>
    <row r="1652" customFormat="false" ht="24.95" hidden="false" customHeight="true" outlineLevel="0" collapsed="false">
      <c r="A1652" s="1" t="n">
        <v>1576</v>
      </c>
      <c r="B1652" s="2" t="s">
        <v>3656</v>
      </c>
      <c r="C1652" s="3" t="n">
        <v>24971</v>
      </c>
      <c r="D1652" s="2" t="s">
        <v>3657</v>
      </c>
      <c r="E1652" s="2" t="s">
        <v>72</v>
      </c>
      <c r="F1652" s="2" t="s">
        <v>3658</v>
      </c>
      <c r="H1652" s="14"/>
      <c r="J1652" s="4" t="n">
        <v>69.69</v>
      </c>
    </row>
    <row r="1653" customFormat="false" ht="24.95" hidden="false" customHeight="true" outlineLevel="0" collapsed="false">
      <c r="A1653" s="1" t="n">
        <v>1577</v>
      </c>
      <c r="B1653" s="2" t="s">
        <v>3656</v>
      </c>
      <c r="C1653" s="3" t="n">
        <v>24971</v>
      </c>
      <c r="D1653" s="2" t="s">
        <v>3659</v>
      </c>
      <c r="E1653" s="2" t="s">
        <v>11</v>
      </c>
      <c r="F1653" s="2" t="s">
        <v>3658</v>
      </c>
      <c r="H1653" s="14"/>
      <c r="J1653" s="4" t="n">
        <v>69.69</v>
      </c>
    </row>
    <row r="1654" customFormat="false" ht="24.95" hidden="false" customHeight="true" outlineLevel="0" collapsed="false">
      <c r="A1654" s="1" t="n">
        <v>1578</v>
      </c>
      <c r="B1654" s="2" t="s">
        <v>3660</v>
      </c>
      <c r="C1654" s="3" t="n">
        <v>21831</v>
      </c>
      <c r="D1654" s="2" t="s">
        <v>3661</v>
      </c>
      <c r="E1654" s="2" t="s">
        <v>1396</v>
      </c>
      <c r="F1654" s="2" t="s">
        <v>3662</v>
      </c>
      <c r="G1654" s="14"/>
      <c r="J1654" s="4" t="n">
        <v>69.69</v>
      </c>
    </row>
    <row r="1655" customFormat="false" ht="24.95" hidden="false" customHeight="true" outlineLevel="0" collapsed="false">
      <c r="A1655" s="1" t="n">
        <v>1579</v>
      </c>
      <c r="B1655" s="2" t="s">
        <v>3663</v>
      </c>
      <c r="C1655" s="3" t="n">
        <v>23713</v>
      </c>
      <c r="D1655" s="2" t="s">
        <v>3664</v>
      </c>
      <c r="E1655" s="2" t="s">
        <v>133</v>
      </c>
      <c r="F1655" s="2" t="s">
        <v>3495</v>
      </c>
      <c r="H1655" s="14"/>
      <c r="J1655" s="4" t="n">
        <v>69.69</v>
      </c>
    </row>
    <row r="1656" customFormat="false" ht="24.95" hidden="false" customHeight="true" outlineLevel="0" collapsed="false">
      <c r="A1656" s="1" t="n">
        <v>1580</v>
      </c>
      <c r="B1656" s="2" t="s">
        <v>3665</v>
      </c>
      <c r="C1656" s="3" t="n">
        <v>24447</v>
      </c>
      <c r="D1656" s="2" t="s">
        <v>3666</v>
      </c>
      <c r="E1656" s="2" t="s">
        <v>186</v>
      </c>
      <c r="F1656" s="2" t="s">
        <v>3667</v>
      </c>
      <c r="G1656" s="14"/>
      <c r="J1656" s="4" t="n">
        <v>69.69</v>
      </c>
    </row>
    <row r="1657" customFormat="false" ht="24.95" hidden="false" customHeight="true" outlineLevel="0" collapsed="false">
      <c r="A1657" s="1" t="n">
        <v>1581</v>
      </c>
      <c r="B1657" s="2" t="s">
        <v>3668</v>
      </c>
      <c r="C1657" s="3" t="n">
        <v>21529</v>
      </c>
      <c r="D1657" s="2" t="s">
        <v>473</v>
      </c>
      <c r="E1657" s="2" t="s">
        <v>140</v>
      </c>
      <c r="F1657" s="2" t="s">
        <v>2321</v>
      </c>
      <c r="H1657" s="14"/>
      <c r="J1657" s="4" t="n">
        <v>69.69</v>
      </c>
    </row>
    <row r="1658" customFormat="false" ht="24.95" hidden="false" customHeight="true" outlineLevel="0" collapsed="false">
      <c r="A1658" s="1" t="n">
        <v>1582</v>
      </c>
      <c r="B1658" s="2" t="s">
        <v>3209</v>
      </c>
      <c r="C1658" s="3" t="n">
        <v>23802</v>
      </c>
      <c r="D1658" s="2" t="s">
        <v>3669</v>
      </c>
      <c r="E1658" s="2" t="s">
        <v>1428</v>
      </c>
      <c r="F1658" s="2" t="s">
        <v>1778</v>
      </c>
      <c r="G1658" s="14"/>
      <c r="J1658" s="4" t="n">
        <v>69.69</v>
      </c>
    </row>
    <row r="1659" customFormat="false" ht="24.95" hidden="false" customHeight="true" outlineLevel="0" collapsed="false">
      <c r="A1659" s="1" t="n">
        <v>1583</v>
      </c>
      <c r="B1659" s="2" t="s">
        <v>2246</v>
      </c>
      <c r="C1659" s="3" t="n">
        <v>23549</v>
      </c>
      <c r="D1659" s="2" t="s">
        <v>396</v>
      </c>
      <c r="E1659" s="2" t="s">
        <v>190</v>
      </c>
      <c r="F1659" s="2" t="s">
        <v>3670</v>
      </c>
      <c r="I1659" s="14"/>
      <c r="J1659" s="4" t="n">
        <v>69.69</v>
      </c>
    </row>
    <row r="1660" customFormat="false" ht="24.95" hidden="false" customHeight="true" outlineLevel="0" collapsed="false">
      <c r="A1660" s="1" t="n">
        <v>1584</v>
      </c>
      <c r="B1660" s="2" t="s">
        <v>611</v>
      </c>
      <c r="C1660" s="3" t="n">
        <v>25156</v>
      </c>
      <c r="D1660" s="2" t="s">
        <v>3671</v>
      </c>
      <c r="E1660" s="2" t="s">
        <v>830</v>
      </c>
      <c r="F1660" s="2" t="s">
        <v>613</v>
      </c>
      <c r="H1660" s="14"/>
      <c r="J1660" s="4" t="n">
        <v>69.69</v>
      </c>
    </row>
    <row r="1661" customFormat="false" ht="24.95" hidden="false" customHeight="true" outlineLevel="0" collapsed="false">
      <c r="A1661" s="1" t="n">
        <v>1585</v>
      </c>
      <c r="B1661" s="2" t="s">
        <v>2986</v>
      </c>
      <c r="C1661" s="3" t="n">
        <v>24052</v>
      </c>
      <c r="D1661" s="2" t="s">
        <v>3672</v>
      </c>
      <c r="E1661" s="2" t="s">
        <v>133</v>
      </c>
      <c r="F1661" s="2" t="s">
        <v>3673</v>
      </c>
      <c r="H1661" s="14"/>
      <c r="J1661" s="4" t="n">
        <v>69.69</v>
      </c>
    </row>
    <row r="1662" customFormat="false" ht="24.95" hidden="false" customHeight="true" outlineLevel="0" collapsed="false">
      <c r="A1662" s="1" t="n">
        <v>1586</v>
      </c>
      <c r="B1662" s="2" t="s">
        <v>2534</v>
      </c>
      <c r="C1662" s="3" t="n">
        <v>23498</v>
      </c>
      <c r="D1662" s="2" t="s">
        <v>3674</v>
      </c>
      <c r="E1662" s="2" t="s">
        <v>101</v>
      </c>
      <c r="F1662" s="2" t="s">
        <v>2535</v>
      </c>
      <c r="H1662" s="14"/>
      <c r="J1662" s="4" t="n">
        <v>69.69</v>
      </c>
    </row>
    <row r="1663" customFormat="false" ht="24.95" hidden="false" customHeight="true" outlineLevel="0" collapsed="false">
      <c r="A1663" s="1" t="n">
        <v>1587</v>
      </c>
      <c r="B1663" s="2" t="s">
        <v>3675</v>
      </c>
      <c r="C1663" s="3" t="n">
        <v>21409</v>
      </c>
      <c r="D1663" s="2" t="s">
        <v>3676</v>
      </c>
      <c r="E1663" s="2" t="s">
        <v>1678</v>
      </c>
      <c r="F1663" s="2" t="s">
        <v>3677</v>
      </c>
      <c r="H1663" s="14"/>
      <c r="J1663" s="4" t="n">
        <v>69.69</v>
      </c>
    </row>
    <row r="1664" customFormat="false" ht="24.95" hidden="false" customHeight="true" outlineLevel="0" collapsed="false">
      <c r="A1664" s="1" t="n">
        <v>1588</v>
      </c>
      <c r="B1664" s="2" t="s">
        <v>3678</v>
      </c>
      <c r="C1664" s="3" t="n">
        <v>23479</v>
      </c>
      <c r="D1664" s="2" t="s">
        <v>272</v>
      </c>
      <c r="E1664" s="2" t="s">
        <v>11</v>
      </c>
      <c r="F1664" s="2" t="s">
        <v>3679</v>
      </c>
      <c r="H1664" s="14"/>
      <c r="J1664" s="4" t="n">
        <v>69.69</v>
      </c>
    </row>
    <row r="1665" customFormat="false" ht="24.95" hidden="false" customHeight="true" outlineLevel="0" collapsed="false">
      <c r="A1665" s="1" t="n">
        <v>1589</v>
      </c>
      <c r="B1665" s="2" t="s">
        <v>3680</v>
      </c>
      <c r="C1665" s="3" t="n">
        <v>25283</v>
      </c>
      <c r="D1665" s="2" t="s">
        <v>3681</v>
      </c>
      <c r="E1665" s="2" t="s">
        <v>878</v>
      </c>
      <c r="F1665" s="2" t="s">
        <v>3682</v>
      </c>
      <c r="G1665" s="14"/>
      <c r="J1665" s="4" t="n">
        <v>69.69</v>
      </c>
    </row>
    <row r="1666" customFormat="false" ht="24.95" hidden="false" customHeight="true" outlineLevel="0" collapsed="false">
      <c r="A1666" s="1" t="n">
        <v>1590</v>
      </c>
      <c r="B1666" s="2" t="s">
        <v>2274</v>
      </c>
      <c r="C1666" s="3" t="n">
        <v>25570</v>
      </c>
      <c r="D1666" s="2" t="s">
        <v>3683</v>
      </c>
      <c r="E1666" s="2" t="s">
        <v>1845</v>
      </c>
      <c r="F1666" s="2" t="s">
        <v>3684</v>
      </c>
      <c r="G1666" s="14"/>
      <c r="J1666" s="4" t="n">
        <v>69.69</v>
      </c>
    </row>
    <row r="1667" customFormat="false" ht="24.95" hidden="false" customHeight="true" outlineLevel="0" collapsed="false">
      <c r="A1667" s="1" t="n">
        <v>1591</v>
      </c>
      <c r="B1667" s="2" t="s">
        <v>3685</v>
      </c>
      <c r="C1667" s="3" t="n">
        <v>24495</v>
      </c>
      <c r="D1667" s="2" t="s">
        <v>3686</v>
      </c>
      <c r="E1667" s="2" t="s">
        <v>101</v>
      </c>
      <c r="F1667" s="2" t="s">
        <v>3687</v>
      </c>
      <c r="H1667" s="14"/>
      <c r="J1667" s="4" t="n">
        <v>69.69</v>
      </c>
    </row>
    <row r="1668" customFormat="false" ht="24.95" hidden="false" customHeight="true" outlineLevel="0" collapsed="false">
      <c r="A1668" s="1" t="n">
        <v>1592</v>
      </c>
      <c r="B1668" s="2" t="s">
        <v>3086</v>
      </c>
      <c r="C1668" s="3" t="n">
        <v>22673</v>
      </c>
      <c r="D1668" s="2" t="s">
        <v>3688</v>
      </c>
      <c r="E1668" s="2" t="s">
        <v>1735</v>
      </c>
      <c r="F1668" s="2" t="s">
        <v>3088</v>
      </c>
      <c r="H1668" s="14"/>
      <c r="J1668" s="4" t="n">
        <v>69.69</v>
      </c>
    </row>
    <row r="1669" customFormat="false" ht="24.95" hidden="false" customHeight="true" outlineLevel="0" collapsed="false">
      <c r="A1669" s="1" t="n">
        <v>1593</v>
      </c>
      <c r="B1669" s="2" t="s">
        <v>3689</v>
      </c>
      <c r="C1669" s="3" t="n">
        <v>25279</v>
      </c>
      <c r="D1669" s="2" t="s">
        <v>3690</v>
      </c>
      <c r="E1669" s="2" t="s">
        <v>133</v>
      </c>
      <c r="F1669" s="2" t="s">
        <v>3691</v>
      </c>
      <c r="I1669" s="14"/>
      <c r="J1669" s="4" t="n">
        <v>69.69</v>
      </c>
    </row>
    <row r="1670" customFormat="false" ht="24.95" hidden="false" customHeight="true" outlineLevel="0" collapsed="false">
      <c r="A1670" s="1" t="n">
        <v>1594</v>
      </c>
      <c r="B1670" s="2" t="s">
        <v>86</v>
      </c>
      <c r="C1670" s="3" t="n">
        <v>22422</v>
      </c>
      <c r="D1670" s="2" t="s">
        <v>3692</v>
      </c>
      <c r="E1670" s="2" t="s">
        <v>830</v>
      </c>
      <c r="F1670" s="2" t="s">
        <v>2264</v>
      </c>
      <c r="I1670" s="14"/>
      <c r="J1670" s="4" t="n">
        <v>69.69</v>
      </c>
    </row>
    <row r="1671" customFormat="false" ht="24.95" hidden="false" customHeight="true" outlineLevel="0" collapsed="false">
      <c r="A1671" s="1" t="n">
        <v>1595</v>
      </c>
      <c r="B1671" s="2" t="s">
        <v>627</v>
      </c>
      <c r="C1671" s="3" t="n">
        <v>21410</v>
      </c>
      <c r="D1671" s="2" t="s">
        <v>3693</v>
      </c>
      <c r="E1671" s="2" t="s">
        <v>1309</v>
      </c>
      <c r="F1671" s="2" t="s">
        <v>3694</v>
      </c>
      <c r="H1671" s="14"/>
      <c r="J1671" s="4" t="n">
        <v>69.69</v>
      </c>
    </row>
    <row r="1672" customFormat="false" ht="24.95" hidden="false" customHeight="true" outlineLevel="0" collapsed="false">
      <c r="A1672" s="1" t="n">
        <v>1596</v>
      </c>
      <c r="B1672" s="2" t="s">
        <v>630</v>
      </c>
      <c r="C1672" s="3" t="n">
        <v>23030</v>
      </c>
      <c r="D1672" s="2" t="s">
        <v>561</v>
      </c>
      <c r="E1672" s="2" t="s">
        <v>186</v>
      </c>
      <c r="F1672" s="2" t="s">
        <v>12</v>
      </c>
      <c r="H1672" s="14"/>
      <c r="J1672" s="4" t="n">
        <v>69.69</v>
      </c>
    </row>
    <row r="1673" customFormat="false" ht="24.95" hidden="false" customHeight="true" outlineLevel="0" collapsed="false">
      <c r="A1673" s="1" t="n">
        <v>1597</v>
      </c>
      <c r="B1673" s="2" t="s">
        <v>3695</v>
      </c>
      <c r="C1673" s="3" t="n">
        <v>21822</v>
      </c>
      <c r="D1673" s="2" t="s">
        <v>3696</v>
      </c>
      <c r="E1673" s="2" t="s">
        <v>1282</v>
      </c>
      <c r="F1673" s="2" t="s">
        <v>783</v>
      </c>
      <c r="G1673" s="14"/>
      <c r="J1673" s="4" t="n">
        <v>69.69</v>
      </c>
    </row>
    <row r="1674" customFormat="false" ht="24.95" hidden="false" customHeight="true" outlineLevel="0" collapsed="false">
      <c r="A1674" s="1" t="n">
        <v>1598</v>
      </c>
      <c r="B1674" s="2" t="s">
        <v>3697</v>
      </c>
      <c r="C1674" s="3" t="n">
        <v>21837</v>
      </c>
      <c r="D1674" s="2" t="s">
        <v>731</v>
      </c>
      <c r="E1674" s="2" t="s">
        <v>72</v>
      </c>
      <c r="F1674" s="2" t="s">
        <v>3698</v>
      </c>
      <c r="H1674" s="14"/>
      <c r="J1674" s="4" t="n">
        <v>69.69</v>
      </c>
    </row>
    <row r="1675" customFormat="false" ht="24.95" hidden="false" customHeight="true" outlineLevel="0" collapsed="false">
      <c r="A1675" s="1" t="n">
        <v>1599</v>
      </c>
      <c r="B1675" s="2" t="s">
        <v>1870</v>
      </c>
      <c r="C1675" s="3" t="n">
        <v>22687</v>
      </c>
      <c r="D1675" s="2" t="s">
        <v>3699</v>
      </c>
      <c r="E1675" s="2" t="s">
        <v>2652</v>
      </c>
      <c r="F1675" s="2" t="s">
        <v>3700</v>
      </c>
      <c r="G1675" s="14"/>
      <c r="J1675" s="4" t="n">
        <v>69.69</v>
      </c>
    </row>
    <row r="1676" customFormat="false" ht="24.95" hidden="false" customHeight="true" outlineLevel="0" collapsed="false">
      <c r="A1676" s="1" t="n">
        <v>1600</v>
      </c>
      <c r="B1676" s="2" t="s">
        <v>3701</v>
      </c>
      <c r="C1676" s="3" t="n">
        <v>26270</v>
      </c>
      <c r="D1676" s="2" t="s">
        <v>3702</v>
      </c>
      <c r="E1676" s="2" t="s">
        <v>186</v>
      </c>
      <c r="F1676" s="2" t="s">
        <v>3703</v>
      </c>
      <c r="G1676" s="14"/>
      <c r="J1676" s="4" t="n">
        <v>69.69</v>
      </c>
    </row>
    <row r="1677" customFormat="false" ht="24.95" hidden="false" customHeight="true" outlineLevel="0" collapsed="false">
      <c r="A1677" s="1" t="n">
        <v>1601</v>
      </c>
      <c r="B1677" s="2" t="s">
        <v>3704</v>
      </c>
      <c r="C1677" s="3" t="n">
        <v>22334</v>
      </c>
      <c r="D1677" s="2" t="s">
        <v>3705</v>
      </c>
      <c r="E1677" s="2" t="s">
        <v>72</v>
      </c>
      <c r="F1677" s="2" t="s">
        <v>374</v>
      </c>
      <c r="H1677" s="14"/>
      <c r="J1677" s="4" t="n">
        <v>69.69</v>
      </c>
    </row>
    <row r="1678" customFormat="false" ht="24.95" hidden="false" customHeight="true" outlineLevel="0" collapsed="false">
      <c r="A1678" s="1" t="n">
        <v>1602</v>
      </c>
      <c r="B1678" s="2" t="s">
        <v>3704</v>
      </c>
      <c r="C1678" s="3" t="n">
        <v>22334</v>
      </c>
      <c r="D1678" s="2" t="s">
        <v>3706</v>
      </c>
      <c r="E1678" s="2" t="s">
        <v>105</v>
      </c>
      <c r="F1678" s="2" t="s">
        <v>374</v>
      </c>
      <c r="H1678" s="14"/>
      <c r="J1678" s="4" t="n">
        <v>69.69</v>
      </c>
    </row>
    <row r="1679" customFormat="false" ht="24.95" hidden="false" customHeight="true" outlineLevel="0" collapsed="false">
      <c r="A1679" s="1" t="n">
        <v>1603</v>
      </c>
      <c r="B1679" s="2" t="s">
        <v>3707</v>
      </c>
      <c r="C1679" s="3" t="n">
        <v>20254</v>
      </c>
      <c r="D1679" s="2" t="s">
        <v>3708</v>
      </c>
      <c r="E1679" s="2" t="s">
        <v>11</v>
      </c>
      <c r="F1679" s="2" t="s">
        <v>3709</v>
      </c>
      <c r="G1679" s="14"/>
      <c r="J1679" s="4" t="n">
        <v>69.69</v>
      </c>
    </row>
    <row r="1680" customFormat="false" ht="24.95" hidden="false" customHeight="true" outlineLevel="0" collapsed="false">
      <c r="A1680" s="1" t="n">
        <v>1604</v>
      </c>
      <c r="B1680" s="2" t="s">
        <v>3710</v>
      </c>
      <c r="C1680" s="3" t="n">
        <v>21959</v>
      </c>
      <c r="D1680" s="2" t="s">
        <v>3711</v>
      </c>
      <c r="E1680" s="2" t="s">
        <v>1428</v>
      </c>
      <c r="F1680" s="2" t="s">
        <v>1854</v>
      </c>
      <c r="H1680" s="14"/>
      <c r="J1680" s="4" t="n">
        <v>69.69</v>
      </c>
    </row>
    <row r="1681" customFormat="false" ht="24.95" hidden="false" customHeight="true" outlineLevel="0" collapsed="false">
      <c r="A1681" s="1" t="n">
        <v>1605</v>
      </c>
      <c r="B1681" s="2" t="s">
        <v>3712</v>
      </c>
      <c r="C1681" s="3" t="n">
        <v>20214</v>
      </c>
      <c r="D1681" s="2" t="s">
        <v>3713</v>
      </c>
      <c r="E1681" s="2" t="s">
        <v>186</v>
      </c>
      <c r="F1681" s="2" t="s">
        <v>3714</v>
      </c>
      <c r="G1681" s="14"/>
      <c r="J1681" s="4" t="n">
        <v>69.69</v>
      </c>
    </row>
    <row r="1682" customFormat="false" ht="24.95" hidden="false" customHeight="true" outlineLevel="0" collapsed="false">
      <c r="A1682" s="1" t="n">
        <v>1606</v>
      </c>
      <c r="B1682" s="2" t="s">
        <v>3715</v>
      </c>
      <c r="C1682" s="3" t="n">
        <v>22598</v>
      </c>
      <c r="D1682" s="2" t="s">
        <v>3716</v>
      </c>
      <c r="E1682" s="2" t="s">
        <v>1428</v>
      </c>
      <c r="F1682" s="2" t="s">
        <v>3717</v>
      </c>
      <c r="G1682" s="14"/>
      <c r="J1682" s="4" t="n">
        <v>69.69</v>
      </c>
    </row>
    <row r="1683" customFormat="false" ht="24.95" hidden="false" customHeight="true" outlineLevel="0" collapsed="false">
      <c r="A1683" s="1" t="n">
        <v>1607</v>
      </c>
      <c r="B1683" s="2" t="s">
        <v>1199</v>
      </c>
      <c r="C1683" s="3" t="n">
        <v>23702</v>
      </c>
      <c r="D1683" s="2" t="s">
        <v>3718</v>
      </c>
      <c r="E1683" s="2" t="s">
        <v>1428</v>
      </c>
      <c r="F1683" s="2" t="s">
        <v>1200</v>
      </c>
      <c r="I1683" s="14"/>
      <c r="J1683" s="4" t="n">
        <v>69.69</v>
      </c>
    </row>
    <row r="1684" customFormat="false" ht="24.95" hidden="false" customHeight="true" outlineLevel="0" collapsed="false">
      <c r="A1684" s="1" t="n">
        <v>1608</v>
      </c>
      <c r="B1684" s="2" t="s">
        <v>3719</v>
      </c>
      <c r="C1684" s="3" t="n">
        <v>25362</v>
      </c>
      <c r="D1684" s="2" t="s">
        <v>3720</v>
      </c>
      <c r="E1684" s="2" t="s">
        <v>140</v>
      </c>
      <c r="F1684" s="2" t="s">
        <v>94</v>
      </c>
      <c r="I1684" s="14"/>
      <c r="J1684" s="4" t="n">
        <v>69.69</v>
      </c>
    </row>
    <row r="1685" customFormat="false" ht="24.95" hidden="false" customHeight="true" outlineLevel="0" collapsed="false">
      <c r="A1685" s="1" t="n">
        <v>1609</v>
      </c>
      <c r="B1685" s="2" t="s">
        <v>644</v>
      </c>
      <c r="C1685" s="3" t="n">
        <v>23764</v>
      </c>
      <c r="D1685" s="2" t="s">
        <v>3480</v>
      </c>
      <c r="E1685" s="2" t="s">
        <v>186</v>
      </c>
      <c r="F1685" s="2" t="s">
        <v>646</v>
      </c>
      <c r="G1685" s="14"/>
      <c r="J1685" s="4" t="n">
        <v>69.69</v>
      </c>
    </row>
    <row r="1686" customFormat="false" ht="24.95" hidden="false" customHeight="true" outlineLevel="0" collapsed="false">
      <c r="A1686" s="1" t="n">
        <v>1610</v>
      </c>
      <c r="B1686" s="2" t="s">
        <v>1207</v>
      </c>
      <c r="C1686" s="3" t="n">
        <v>24142</v>
      </c>
      <c r="D1686" s="2" t="s">
        <v>3721</v>
      </c>
      <c r="E1686" s="2" t="s">
        <v>186</v>
      </c>
      <c r="F1686" s="2" t="s">
        <v>1209</v>
      </c>
      <c r="H1686" s="14"/>
      <c r="J1686" s="4" t="n">
        <v>69.69</v>
      </c>
    </row>
    <row r="1687" customFormat="false" ht="24.95" hidden="false" customHeight="true" outlineLevel="0" collapsed="false">
      <c r="A1687" s="1" t="n">
        <v>1611</v>
      </c>
      <c r="B1687" s="2" t="s">
        <v>2992</v>
      </c>
      <c r="C1687" s="3" t="n">
        <v>21844</v>
      </c>
      <c r="D1687" s="2" t="s">
        <v>3722</v>
      </c>
      <c r="E1687" s="2" t="s">
        <v>1363</v>
      </c>
      <c r="F1687" s="2" t="s">
        <v>3723</v>
      </c>
      <c r="G1687" s="14"/>
      <c r="J1687" s="4" t="n">
        <v>69.69</v>
      </c>
    </row>
    <row r="1688" customFormat="false" ht="24.95" hidden="false" customHeight="true" outlineLevel="0" collapsed="false">
      <c r="A1688" s="1" t="n">
        <v>1612</v>
      </c>
      <c r="B1688" s="2" t="s">
        <v>1213</v>
      </c>
      <c r="C1688" s="3" t="n">
        <v>24794</v>
      </c>
      <c r="D1688" s="2" t="s">
        <v>2885</v>
      </c>
      <c r="E1688" s="2" t="s">
        <v>83</v>
      </c>
      <c r="F1688" s="2" t="s">
        <v>1215</v>
      </c>
      <c r="G1688" s="14"/>
      <c r="J1688" s="4" t="n">
        <v>69.69</v>
      </c>
    </row>
    <row r="1689" customFormat="false" ht="24.95" hidden="false" customHeight="true" outlineLevel="0" collapsed="false">
      <c r="A1689" s="1" t="n">
        <v>1613</v>
      </c>
      <c r="B1689" s="2" t="s">
        <v>2293</v>
      </c>
      <c r="C1689" s="3" t="n">
        <v>25298</v>
      </c>
      <c r="D1689" s="2" t="s">
        <v>3724</v>
      </c>
      <c r="E1689" s="2" t="s">
        <v>2652</v>
      </c>
      <c r="F1689" s="2" t="s">
        <v>2294</v>
      </c>
      <c r="H1689" s="14"/>
      <c r="J1689" s="4" t="n">
        <v>69.69</v>
      </c>
    </row>
    <row r="1690" customFormat="false" ht="24.95" hidden="false" customHeight="true" outlineLevel="0" collapsed="false">
      <c r="A1690" s="1" t="n">
        <v>1614</v>
      </c>
      <c r="B1690" s="2" t="s">
        <v>3725</v>
      </c>
      <c r="C1690" s="3" t="n">
        <v>22771</v>
      </c>
      <c r="D1690" s="2" t="s">
        <v>3726</v>
      </c>
      <c r="E1690" s="2" t="s">
        <v>1396</v>
      </c>
      <c r="F1690" s="2" t="s">
        <v>3727</v>
      </c>
      <c r="H1690" s="14"/>
      <c r="J1690" s="4" t="n">
        <v>69.69</v>
      </c>
    </row>
    <row r="1691" customFormat="false" ht="24.95" hidden="false" customHeight="true" outlineLevel="0" collapsed="false">
      <c r="A1691" s="1" t="n">
        <v>1615</v>
      </c>
      <c r="B1691" s="2" t="s">
        <v>1216</v>
      </c>
      <c r="C1691" s="3" t="n">
        <v>23712</v>
      </c>
      <c r="D1691" s="2" t="s">
        <v>3728</v>
      </c>
      <c r="E1691" s="2" t="s">
        <v>1396</v>
      </c>
      <c r="F1691" s="2" t="s">
        <v>3729</v>
      </c>
      <c r="I1691" s="14"/>
      <c r="J1691" s="4" t="n">
        <v>69.69</v>
      </c>
    </row>
    <row r="1692" customFormat="false" ht="24.95" hidden="false" customHeight="true" outlineLevel="0" collapsed="false">
      <c r="A1692" s="1" t="n">
        <v>1616</v>
      </c>
      <c r="B1692" s="2" t="s">
        <v>3730</v>
      </c>
      <c r="C1692" s="3" t="n">
        <v>19495</v>
      </c>
      <c r="D1692" s="2" t="s">
        <v>3731</v>
      </c>
      <c r="E1692" s="2" t="s">
        <v>79</v>
      </c>
      <c r="F1692" s="2" t="s">
        <v>3732</v>
      </c>
      <c r="H1692" s="14"/>
      <c r="J1692" s="4" t="n">
        <v>69.69</v>
      </c>
    </row>
    <row r="1693" customFormat="false" ht="24.95" hidden="false" customHeight="true" outlineLevel="0" collapsed="false">
      <c r="A1693" s="1" t="n">
        <v>1617</v>
      </c>
      <c r="B1693" s="2" t="s">
        <v>2312</v>
      </c>
      <c r="C1693" s="3" t="n">
        <v>24006</v>
      </c>
      <c r="D1693" s="2" t="s">
        <v>3733</v>
      </c>
      <c r="E1693" s="2" t="s">
        <v>1396</v>
      </c>
      <c r="F1693" s="2" t="s">
        <v>2314</v>
      </c>
      <c r="G1693" s="14"/>
      <c r="J1693" s="4" t="n">
        <v>69.69</v>
      </c>
    </row>
    <row r="1694" customFormat="false" ht="24.95" hidden="false" customHeight="true" outlineLevel="0" collapsed="false">
      <c r="A1694" s="1" t="n">
        <v>1618</v>
      </c>
      <c r="B1694" s="2" t="s">
        <v>3734</v>
      </c>
      <c r="C1694" s="3" t="n">
        <v>22832</v>
      </c>
      <c r="D1694" s="2" t="s">
        <v>3735</v>
      </c>
      <c r="E1694" s="2" t="s">
        <v>83</v>
      </c>
      <c r="F1694" s="2" t="s">
        <v>3736</v>
      </c>
      <c r="H1694" s="14"/>
      <c r="J1694" s="4" t="n">
        <v>69.69</v>
      </c>
    </row>
    <row r="1695" customFormat="false" ht="24.95" hidden="false" customHeight="true" outlineLevel="0" collapsed="false">
      <c r="A1695" s="1" t="n">
        <v>1619</v>
      </c>
      <c r="B1695" s="2" t="s">
        <v>2999</v>
      </c>
      <c r="C1695" s="3" t="n">
        <v>23620</v>
      </c>
      <c r="D1695" s="2" t="s">
        <v>3737</v>
      </c>
      <c r="E1695" s="2" t="s">
        <v>1396</v>
      </c>
      <c r="F1695" s="2" t="s">
        <v>3738</v>
      </c>
      <c r="H1695" s="14"/>
      <c r="J1695" s="4" t="n">
        <v>69.69</v>
      </c>
    </row>
    <row r="1696" s="6" customFormat="true" ht="24.95" hidden="false" customHeight="true" outlineLevel="0" collapsed="false">
      <c r="A1696" s="5"/>
      <c r="C1696" s="7"/>
      <c r="F1696" s="2" t="s">
        <v>1907</v>
      </c>
      <c r="G1696" s="14"/>
      <c r="H1696" s="14"/>
      <c r="I1696" s="14"/>
      <c r="J1696" s="4" t="n">
        <f aca="false">SUM(J1455:J1695)</f>
        <v>16795.29</v>
      </c>
    </row>
    <row r="1697" s="6" customFormat="true" ht="24.95" hidden="false" customHeight="true" outlineLevel="0" collapsed="false">
      <c r="A1697" s="5"/>
      <c r="C1697" s="7"/>
      <c r="J1697" s="8"/>
    </row>
    <row r="1698" s="6" customFormat="true" ht="24.95" hidden="false" customHeight="true" outlineLevel="0" collapsed="false">
      <c r="A1698" s="5"/>
      <c r="B1698" s="9" t="s">
        <v>3739</v>
      </c>
      <c r="C1698" s="9"/>
      <c r="D1698" s="9"/>
      <c r="E1698" s="9"/>
      <c r="F1698" s="9"/>
      <c r="G1698" s="9"/>
      <c r="H1698" s="9"/>
      <c r="I1698" s="9"/>
      <c r="J1698" s="9"/>
    </row>
    <row r="1699" s="6" customFormat="true" ht="24.95" hidden="false" customHeight="true" outlineLevel="0" collapsed="false">
      <c r="A1699" s="1" t="s">
        <v>2</v>
      </c>
      <c r="B1699" s="2" t="s">
        <v>3</v>
      </c>
      <c r="C1699" s="3" t="s">
        <v>4</v>
      </c>
      <c r="D1699" s="2" t="s">
        <v>5</v>
      </c>
      <c r="E1699" s="2" t="s">
        <v>6</v>
      </c>
      <c r="F1699" s="1" t="s">
        <v>7</v>
      </c>
      <c r="G1699" s="2"/>
      <c r="H1699" s="2"/>
      <c r="I1699" s="2"/>
      <c r="J1699" s="4" t="s">
        <v>8</v>
      </c>
    </row>
    <row r="1700" customFormat="false" ht="24.95" hidden="false" customHeight="true" outlineLevel="0" collapsed="false">
      <c r="A1700" s="1" t="n">
        <v>1620</v>
      </c>
      <c r="B1700" s="2" t="s">
        <v>3226</v>
      </c>
      <c r="C1700" s="3" t="n">
        <v>20494</v>
      </c>
      <c r="D1700" s="2" t="s">
        <v>3740</v>
      </c>
      <c r="E1700" s="2" t="s">
        <v>11</v>
      </c>
      <c r="F1700" s="2" t="s">
        <v>1456</v>
      </c>
      <c r="H1700" s="14"/>
      <c r="J1700" s="4" t="n">
        <v>69.69</v>
      </c>
    </row>
    <row r="1701" customFormat="false" ht="24.95" hidden="false" customHeight="true" outlineLevel="0" collapsed="false">
      <c r="A1701" s="1" t="n">
        <v>1621</v>
      </c>
      <c r="B1701" s="2" t="s">
        <v>13</v>
      </c>
      <c r="C1701" s="3" t="n">
        <v>25192</v>
      </c>
      <c r="D1701" s="2" t="s">
        <v>3741</v>
      </c>
      <c r="E1701" s="2" t="s">
        <v>11</v>
      </c>
      <c r="F1701" s="2" t="s">
        <v>3742</v>
      </c>
      <c r="G1701" s="14"/>
      <c r="J1701" s="4" t="n">
        <v>69.69</v>
      </c>
    </row>
    <row r="1702" customFormat="false" ht="24.95" hidden="false" customHeight="true" outlineLevel="0" collapsed="false">
      <c r="A1702" s="1" t="n">
        <v>1622</v>
      </c>
      <c r="B1702" s="2" t="s">
        <v>3743</v>
      </c>
      <c r="C1702" s="3" t="n">
        <v>23718</v>
      </c>
      <c r="D1702" s="2" t="s">
        <v>3291</v>
      </c>
      <c r="E1702" s="2" t="s">
        <v>11</v>
      </c>
      <c r="F1702" s="2" t="s">
        <v>3744</v>
      </c>
      <c r="G1702" s="14"/>
      <c r="J1702" s="4" t="n">
        <v>69.69</v>
      </c>
    </row>
    <row r="1703" customFormat="false" ht="24.95" hidden="false" customHeight="true" outlineLevel="0" collapsed="false">
      <c r="A1703" s="1" t="n">
        <v>1623</v>
      </c>
      <c r="B1703" s="2" t="s">
        <v>17</v>
      </c>
      <c r="C1703" s="3" t="n">
        <v>25672</v>
      </c>
      <c r="D1703" s="2" t="s">
        <v>3745</v>
      </c>
      <c r="E1703" s="2" t="s">
        <v>11</v>
      </c>
      <c r="F1703" s="2" t="s">
        <v>3746</v>
      </c>
      <c r="G1703" s="14"/>
      <c r="J1703" s="4" t="n">
        <v>69.69</v>
      </c>
    </row>
    <row r="1704" customFormat="false" ht="24.95" hidden="false" customHeight="true" outlineLevel="0" collapsed="false">
      <c r="A1704" s="1" t="n">
        <v>1624</v>
      </c>
      <c r="B1704" s="2" t="s">
        <v>401</v>
      </c>
      <c r="C1704" s="3" t="n">
        <v>22480</v>
      </c>
      <c r="D1704" s="2" t="s">
        <v>799</v>
      </c>
      <c r="E1704" s="2" t="s">
        <v>11</v>
      </c>
      <c r="F1704" s="2" t="s">
        <v>403</v>
      </c>
      <c r="I1704" s="14"/>
      <c r="J1704" s="4" t="n">
        <v>69.69</v>
      </c>
    </row>
    <row r="1705" customFormat="false" ht="24.95" hidden="false" customHeight="true" outlineLevel="0" collapsed="false">
      <c r="A1705" s="1" t="n">
        <v>1625</v>
      </c>
      <c r="B1705" s="2" t="s">
        <v>3747</v>
      </c>
      <c r="C1705" s="3" t="n">
        <v>23344</v>
      </c>
      <c r="D1705" s="2" t="s">
        <v>3748</v>
      </c>
      <c r="E1705" s="2" t="s">
        <v>11</v>
      </c>
      <c r="F1705" s="2" t="s">
        <v>3749</v>
      </c>
      <c r="G1705" s="14"/>
      <c r="J1705" s="4" t="n">
        <v>69.69</v>
      </c>
    </row>
    <row r="1706" customFormat="false" ht="24.95" hidden="false" customHeight="true" outlineLevel="0" collapsed="false">
      <c r="A1706" s="1" t="n">
        <v>1626</v>
      </c>
      <c r="B1706" s="2" t="s">
        <v>3750</v>
      </c>
      <c r="C1706" s="3" t="n">
        <v>22325</v>
      </c>
      <c r="D1706" s="2" t="s">
        <v>3751</v>
      </c>
      <c r="E1706" s="2" t="s">
        <v>11</v>
      </c>
      <c r="F1706" s="2" t="s">
        <v>2162</v>
      </c>
      <c r="H1706" s="14"/>
      <c r="J1706" s="4" t="n">
        <v>69.69</v>
      </c>
    </row>
    <row r="1707" customFormat="false" ht="24.95" hidden="false" customHeight="true" outlineLevel="0" collapsed="false">
      <c r="A1707" s="1" t="n">
        <v>1627</v>
      </c>
      <c r="B1707" s="2" t="s">
        <v>3752</v>
      </c>
      <c r="C1707" s="3" t="n">
        <v>22042</v>
      </c>
      <c r="D1707" s="2" t="s">
        <v>3753</v>
      </c>
      <c r="E1707" s="2" t="s">
        <v>11</v>
      </c>
      <c r="F1707" s="2" t="s">
        <v>3371</v>
      </c>
      <c r="G1707" s="14"/>
      <c r="J1707" s="4" t="n">
        <v>69.69</v>
      </c>
    </row>
    <row r="1708" customFormat="false" ht="24.95" hidden="false" customHeight="true" outlineLevel="0" collapsed="false">
      <c r="A1708" s="1" t="n">
        <v>1628</v>
      </c>
      <c r="B1708" s="2" t="s">
        <v>3754</v>
      </c>
      <c r="C1708" s="3" t="n">
        <v>21282</v>
      </c>
      <c r="D1708" s="2" t="s">
        <v>3755</v>
      </c>
      <c r="E1708" s="2" t="s">
        <v>11</v>
      </c>
      <c r="F1708" s="2" t="s">
        <v>3756</v>
      </c>
      <c r="I1708" s="14"/>
      <c r="J1708" s="4" t="n">
        <v>69.69</v>
      </c>
    </row>
    <row r="1709" customFormat="false" ht="24.95" hidden="false" customHeight="true" outlineLevel="0" collapsed="false">
      <c r="A1709" s="1" t="n">
        <v>1629</v>
      </c>
      <c r="B1709" s="2" t="s">
        <v>49</v>
      </c>
      <c r="C1709" s="3" t="n">
        <v>20924</v>
      </c>
      <c r="D1709" s="2" t="s">
        <v>3757</v>
      </c>
      <c r="E1709" s="2" t="s">
        <v>11</v>
      </c>
      <c r="F1709" s="2" t="s">
        <v>51</v>
      </c>
      <c r="I1709" s="14"/>
      <c r="J1709" s="4" t="n">
        <v>69.69</v>
      </c>
    </row>
    <row r="1710" customFormat="false" ht="24.95" hidden="false" customHeight="true" outlineLevel="0" collapsed="false">
      <c r="A1710" s="1" t="n">
        <v>1630</v>
      </c>
      <c r="B1710" s="2" t="s">
        <v>61</v>
      </c>
      <c r="C1710" s="3" t="n">
        <v>19315</v>
      </c>
      <c r="D1710" s="2" t="s">
        <v>3758</v>
      </c>
      <c r="E1710" s="2" t="s">
        <v>11</v>
      </c>
      <c r="F1710" s="2" t="s">
        <v>63</v>
      </c>
      <c r="G1710" s="14"/>
      <c r="J1710" s="4" t="n">
        <v>69.69</v>
      </c>
    </row>
    <row r="1711" customFormat="false" ht="24.95" hidden="false" customHeight="true" outlineLevel="0" collapsed="false">
      <c r="A1711" s="5"/>
      <c r="B1711" s="6"/>
      <c r="C1711" s="7"/>
      <c r="D1711" s="6"/>
      <c r="E1711" s="6"/>
      <c r="F1711" s="2" t="s">
        <v>64</v>
      </c>
      <c r="G1711" s="14"/>
      <c r="H1711" s="14"/>
      <c r="I1711" s="14"/>
      <c r="J1711" s="4" t="n">
        <f aca="false">SUM(J1700:J1710)</f>
        <v>766.59</v>
      </c>
    </row>
    <row r="1712" s="6" customFormat="true" ht="24.95" hidden="false" customHeight="true" outlineLevel="0" collapsed="false"/>
    <row r="1713" s="6" customFormat="true" ht="24.95" hidden="false" customHeight="true" outlineLevel="0" collapsed="false">
      <c r="A1713" s="5"/>
      <c r="C1713" s="7"/>
      <c r="J1713" s="8"/>
    </row>
    <row r="1714" s="6" customFormat="true" ht="24.95" hidden="false" customHeight="true" outlineLevel="0" collapsed="false">
      <c r="A1714" s="5"/>
      <c r="B1714" s="9" t="s">
        <v>3759</v>
      </c>
      <c r="C1714" s="9"/>
      <c r="D1714" s="9"/>
      <c r="E1714" s="9"/>
      <c r="F1714" s="9"/>
      <c r="G1714" s="9"/>
      <c r="H1714" s="9"/>
      <c r="I1714" s="9"/>
      <c r="J1714" s="9"/>
    </row>
    <row r="1715" s="6" customFormat="true" ht="24.95" hidden="false" customHeight="true" outlineLevel="0" collapsed="false">
      <c r="A1715" s="5"/>
      <c r="C1715" s="7"/>
      <c r="J1715" s="8"/>
    </row>
    <row r="1716" customFormat="false" ht="24.95" hidden="false" customHeight="true" outlineLevel="0" collapsed="false">
      <c r="A1716" s="1" t="s">
        <v>2</v>
      </c>
      <c r="B1716" s="2" t="s">
        <v>3</v>
      </c>
      <c r="C1716" s="3" t="s">
        <v>4</v>
      </c>
      <c r="D1716" s="1" t="s">
        <v>5</v>
      </c>
      <c r="E1716" s="2" t="s">
        <v>6</v>
      </c>
      <c r="F1716" s="1" t="s">
        <v>7</v>
      </c>
      <c r="J1716" s="4" t="s">
        <v>8</v>
      </c>
    </row>
    <row r="1717" customFormat="false" ht="24.95" hidden="false" customHeight="true" outlineLevel="0" collapsed="false">
      <c r="A1717" s="1" t="n">
        <v>1631</v>
      </c>
      <c r="B1717" s="2" t="s">
        <v>3760</v>
      </c>
      <c r="C1717" s="3" t="n">
        <v>23098</v>
      </c>
      <c r="D1717" s="2" t="s">
        <v>3761</v>
      </c>
      <c r="E1717" s="2" t="s">
        <v>1309</v>
      </c>
      <c r="F1717" s="2" t="s">
        <v>3762</v>
      </c>
      <c r="H1717" s="14"/>
      <c r="J1717" s="4" t="n">
        <v>69.69</v>
      </c>
    </row>
    <row r="1718" customFormat="false" ht="24.95" hidden="false" customHeight="true" outlineLevel="0" collapsed="false">
      <c r="A1718" s="1" t="n">
        <v>1632</v>
      </c>
      <c r="B1718" s="2" t="s">
        <v>3763</v>
      </c>
      <c r="C1718" s="3" t="n">
        <v>23654</v>
      </c>
      <c r="D1718" s="2" t="s">
        <v>3764</v>
      </c>
      <c r="E1718" s="2" t="s">
        <v>105</v>
      </c>
      <c r="F1718" s="2" t="s">
        <v>3691</v>
      </c>
      <c r="H1718" s="14"/>
      <c r="J1718" s="4" t="n">
        <v>69.69</v>
      </c>
    </row>
    <row r="1719" customFormat="false" ht="24.95" hidden="false" customHeight="true" outlineLevel="0" collapsed="false">
      <c r="A1719" s="1" t="n">
        <v>1633</v>
      </c>
      <c r="B1719" s="2" t="s">
        <v>3765</v>
      </c>
      <c r="C1719" s="3" t="n">
        <v>23354</v>
      </c>
      <c r="D1719" s="2" t="s">
        <v>3766</v>
      </c>
      <c r="E1719" s="2" t="s">
        <v>72</v>
      </c>
      <c r="F1719" s="2" t="s">
        <v>3155</v>
      </c>
      <c r="I1719" s="14"/>
      <c r="J1719" s="4" t="n">
        <v>69.69</v>
      </c>
    </row>
    <row r="1720" customFormat="false" ht="24.95" hidden="false" customHeight="true" outlineLevel="0" collapsed="false">
      <c r="A1720" s="1" t="n">
        <v>1634</v>
      </c>
      <c r="B1720" s="2" t="s">
        <v>3767</v>
      </c>
      <c r="C1720" s="3" t="n">
        <v>20104</v>
      </c>
      <c r="D1720" s="2" t="s">
        <v>3768</v>
      </c>
      <c r="E1720" s="2" t="s">
        <v>1428</v>
      </c>
      <c r="F1720" s="2" t="s">
        <v>3769</v>
      </c>
      <c r="H1720" s="14"/>
      <c r="J1720" s="4" t="n">
        <v>69.69</v>
      </c>
    </row>
    <row r="1721" customFormat="false" ht="24.95" hidden="false" customHeight="true" outlineLevel="0" collapsed="false">
      <c r="A1721" s="1" t="n">
        <v>1635</v>
      </c>
      <c r="B1721" s="2" t="s">
        <v>3770</v>
      </c>
      <c r="C1721" s="3" t="n">
        <v>20551</v>
      </c>
      <c r="D1721" s="2" t="s">
        <v>3771</v>
      </c>
      <c r="E1721" s="2" t="s">
        <v>1428</v>
      </c>
      <c r="F1721" s="2" t="s">
        <v>3772</v>
      </c>
      <c r="G1721" s="14"/>
      <c r="J1721" s="4" t="n">
        <v>69.69</v>
      </c>
    </row>
    <row r="1722" customFormat="false" ht="24.95" hidden="false" customHeight="true" outlineLevel="0" collapsed="false">
      <c r="A1722" s="1" t="n">
        <v>1636</v>
      </c>
      <c r="B1722" s="2" t="s">
        <v>3773</v>
      </c>
      <c r="C1722" s="3" t="n">
        <v>23643</v>
      </c>
      <c r="D1722" s="2" t="s">
        <v>3774</v>
      </c>
      <c r="E1722" s="2" t="s">
        <v>140</v>
      </c>
      <c r="F1722" s="2" t="s">
        <v>3775</v>
      </c>
      <c r="G1722" s="14"/>
      <c r="J1722" s="4" t="n">
        <v>69.69</v>
      </c>
    </row>
    <row r="1723" customFormat="false" ht="24.95" hidden="false" customHeight="true" outlineLevel="0" collapsed="false">
      <c r="A1723" s="1" t="n">
        <v>1637</v>
      </c>
      <c r="B1723" s="2" t="s">
        <v>3776</v>
      </c>
      <c r="C1723" s="3" t="n">
        <v>23260</v>
      </c>
      <c r="D1723" s="2" t="s">
        <v>3777</v>
      </c>
      <c r="E1723" s="2" t="s">
        <v>186</v>
      </c>
      <c r="F1723" s="2" t="s">
        <v>3778</v>
      </c>
      <c r="I1723" s="14"/>
      <c r="J1723" s="4" t="n">
        <v>69.69</v>
      </c>
    </row>
    <row r="1724" customFormat="false" ht="24.95" hidden="false" customHeight="true" outlineLevel="0" collapsed="false">
      <c r="A1724" s="1" t="n">
        <v>1638</v>
      </c>
      <c r="B1724" s="2" t="s">
        <v>3779</v>
      </c>
      <c r="C1724" s="3" t="n">
        <v>22612</v>
      </c>
      <c r="D1724" s="2" t="s">
        <v>3780</v>
      </c>
      <c r="E1724" s="2" t="s">
        <v>83</v>
      </c>
      <c r="F1724" s="2" t="s">
        <v>3781</v>
      </c>
      <c r="I1724" s="14"/>
      <c r="J1724" s="4" t="n">
        <v>69.69</v>
      </c>
    </row>
    <row r="1725" customFormat="false" ht="24.95" hidden="false" customHeight="true" outlineLevel="0" collapsed="false">
      <c r="A1725" s="1" t="n">
        <v>1639</v>
      </c>
      <c r="B1725" s="2" t="s">
        <v>3782</v>
      </c>
      <c r="C1725" s="3" t="n">
        <v>22282</v>
      </c>
      <c r="D1725" s="2" t="s">
        <v>3783</v>
      </c>
      <c r="E1725" s="2" t="s">
        <v>878</v>
      </c>
      <c r="F1725" s="2" t="s">
        <v>3784</v>
      </c>
      <c r="G1725" s="14"/>
      <c r="J1725" s="4" t="n">
        <v>69.69</v>
      </c>
    </row>
    <row r="1726" customFormat="false" ht="24.95" hidden="false" customHeight="true" outlineLevel="0" collapsed="false">
      <c r="A1726" s="1" t="n">
        <v>1640</v>
      </c>
      <c r="B1726" s="2" t="s">
        <v>3785</v>
      </c>
      <c r="C1726" s="3" t="n">
        <v>19656</v>
      </c>
      <c r="D1726" s="2" t="s">
        <v>3786</v>
      </c>
      <c r="E1726" s="2" t="s">
        <v>1309</v>
      </c>
      <c r="F1726" s="2" t="s">
        <v>3787</v>
      </c>
      <c r="G1726" s="14"/>
      <c r="J1726" s="4" t="n">
        <v>69.69</v>
      </c>
    </row>
    <row r="1727" customFormat="false" ht="24.95" hidden="false" customHeight="true" outlineLevel="0" collapsed="false">
      <c r="A1727" s="1" t="n">
        <v>1641</v>
      </c>
      <c r="B1727" s="2" t="s">
        <v>1935</v>
      </c>
      <c r="C1727" s="3" t="n">
        <v>26864</v>
      </c>
      <c r="D1727" s="2" t="s">
        <v>3788</v>
      </c>
      <c r="E1727" s="2" t="s">
        <v>72</v>
      </c>
      <c r="F1727" s="2" t="s">
        <v>3789</v>
      </c>
      <c r="H1727" s="14"/>
      <c r="J1727" s="4" t="n">
        <v>69.69</v>
      </c>
    </row>
    <row r="1728" customFormat="false" ht="24.95" hidden="false" customHeight="true" outlineLevel="0" collapsed="false">
      <c r="A1728" s="1" t="n">
        <v>1642</v>
      </c>
      <c r="B1728" s="2" t="s">
        <v>3790</v>
      </c>
      <c r="C1728" s="3" t="n">
        <v>23487</v>
      </c>
      <c r="D1728" s="2" t="s">
        <v>731</v>
      </c>
      <c r="E1728" s="2" t="s">
        <v>1678</v>
      </c>
      <c r="F1728" s="2" t="s">
        <v>3791</v>
      </c>
      <c r="H1728" s="14"/>
      <c r="J1728" s="4" t="n">
        <v>69.69</v>
      </c>
    </row>
    <row r="1729" customFormat="false" ht="24.95" hidden="false" customHeight="true" outlineLevel="0" collapsed="false">
      <c r="A1729" s="1" t="n">
        <v>1643</v>
      </c>
      <c r="B1729" s="2" t="s">
        <v>3792</v>
      </c>
      <c r="C1729" s="3" t="n">
        <v>25488</v>
      </c>
      <c r="D1729" s="2" t="s">
        <v>1084</v>
      </c>
      <c r="E1729" s="2" t="s">
        <v>1845</v>
      </c>
      <c r="F1729" s="2" t="s">
        <v>3793</v>
      </c>
      <c r="G1729" s="14"/>
      <c r="J1729" s="4" t="n">
        <v>69.69</v>
      </c>
    </row>
    <row r="1730" customFormat="false" ht="24.95" hidden="false" customHeight="true" outlineLevel="0" collapsed="false">
      <c r="A1730" s="1" t="n">
        <v>1644</v>
      </c>
      <c r="B1730" s="2" t="s">
        <v>3794</v>
      </c>
      <c r="C1730" s="3" t="n">
        <v>22574</v>
      </c>
      <c r="D1730" s="2" t="s">
        <v>3795</v>
      </c>
      <c r="E1730" s="2" t="s">
        <v>1845</v>
      </c>
      <c r="F1730" s="2" t="s">
        <v>3197</v>
      </c>
      <c r="H1730" s="14"/>
      <c r="J1730" s="4" t="n">
        <v>69.69</v>
      </c>
    </row>
    <row r="1731" customFormat="false" ht="24.95" hidden="false" customHeight="true" outlineLevel="0" collapsed="false">
      <c r="A1731" s="1" t="n">
        <v>1645</v>
      </c>
      <c r="B1731" s="2" t="s">
        <v>3796</v>
      </c>
      <c r="C1731" s="3" t="n">
        <v>20696</v>
      </c>
      <c r="D1731" s="2" t="s">
        <v>3797</v>
      </c>
      <c r="E1731" s="2" t="s">
        <v>79</v>
      </c>
      <c r="F1731" s="2" t="s">
        <v>3798</v>
      </c>
      <c r="G1731" s="14"/>
      <c r="J1731" s="4" t="n">
        <v>69.69</v>
      </c>
    </row>
    <row r="1732" customFormat="false" ht="24.95" hidden="false" customHeight="true" outlineLevel="0" collapsed="false">
      <c r="A1732" s="1" t="n">
        <v>1646</v>
      </c>
      <c r="B1732" s="2" t="s">
        <v>739</v>
      </c>
      <c r="C1732" s="3" t="n">
        <v>24808</v>
      </c>
      <c r="D1732" s="2" t="s">
        <v>3083</v>
      </c>
      <c r="E1732" s="2" t="s">
        <v>133</v>
      </c>
      <c r="F1732" s="2" t="s">
        <v>740</v>
      </c>
      <c r="H1732" s="14"/>
      <c r="J1732" s="4" t="n">
        <v>69.69</v>
      </c>
    </row>
    <row r="1733" customFormat="false" ht="24.95" hidden="false" customHeight="true" outlineLevel="0" collapsed="false">
      <c r="A1733" s="1" t="n">
        <v>1647</v>
      </c>
      <c r="B1733" s="2" t="s">
        <v>3799</v>
      </c>
      <c r="C1733" s="3" t="n">
        <v>21640</v>
      </c>
      <c r="D1733" s="2" t="s">
        <v>3800</v>
      </c>
      <c r="E1733" s="2" t="s">
        <v>1309</v>
      </c>
      <c r="F1733" s="2" t="s">
        <v>3801</v>
      </c>
      <c r="H1733" s="14"/>
      <c r="J1733" s="4" t="n">
        <v>69.69</v>
      </c>
    </row>
    <row r="1734" customFormat="false" ht="24.95" hidden="false" customHeight="true" outlineLevel="0" collapsed="false">
      <c r="A1734" s="1" t="n">
        <v>1648</v>
      </c>
      <c r="B1734" s="2" t="s">
        <v>3802</v>
      </c>
      <c r="C1734" s="3" t="n">
        <v>20012</v>
      </c>
      <c r="D1734" s="2" t="s">
        <v>1918</v>
      </c>
      <c r="E1734" s="2" t="s">
        <v>1396</v>
      </c>
      <c r="F1734" s="2" t="s">
        <v>3803</v>
      </c>
      <c r="I1734" s="14"/>
      <c r="J1734" s="4" t="n">
        <v>69.69</v>
      </c>
    </row>
    <row r="1735" customFormat="false" ht="24.95" hidden="false" customHeight="true" outlineLevel="0" collapsed="false">
      <c r="A1735" s="1" t="n">
        <v>1649</v>
      </c>
      <c r="B1735" s="2" t="s">
        <v>3804</v>
      </c>
      <c r="C1735" s="3" t="n">
        <v>23408</v>
      </c>
      <c r="D1735" s="2" t="s">
        <v>3805</v>
      </c>
      <c r="E1735" s="2" t="s">
        <v>1282</v>
      </c>
      <c r="F1735" s="2" t="s">
        <v>3806</v>
      </c>
      <c r="G1735" s="14"/>
      <c r="J1735" s="4" t="n">
        <v>69.69</v>
      </c>
    </row>
    <row r="1736" customFormat="false" ht="24.95" hidden="false" customHeight="true" outlineLevel="0" collapsed="false">
      <c r="A1736" s="1" t="n">
        <v>1650</v>
      </c>
      <c r="B1736" s="2" t="s">
        <v>3807</v>
      </c>
      <c r="C1736" s="3" t="n">
        <v>25220</v>
      </c>
      <c r="D1736" s="2" t="s">
        <v>1653</v>
      </c>
      <c r="E1736" s="2" t="s">
        <v>11</v>
      </c>
      <c r="F1736" s="2" t="s">
        <v>3808</v>
      </c>
      <c r="I1736" s="14"/>
      <c r="J1736" s="4" t="n">
        <v>69.69</v>
      </c>
    </row>
    <row r="1737" customFormat="false" ht="24.95" hidden="false" customHeight="true" outlineLevel="0" collapsed="false">
      <c r="A1737" s="1" t="n">
        <v>1651</v>
      </c>
      <c r="B1737" s="2" t="s">
        <v>3809</v>
      </c>
      <c r="C1737" s="3" t="n">
        <v>25327</v>
      </c>
      <c r="D1737" s="2" t="s">
        <v>3810</v>
      </c>
      <c r="E1737" s="2" t="s">
        <v>72</v>
      </c>
      <c r="F1737" s="2" t="s">
        <v>3811</v>
      </c>
      <c r="G1737" s="14"/>
      <c r="J1737" s="4" t="n">
        <v>69.69</v>
      </c>
    </row>
    <row r="1738" customFormat="false" ht="24.95" hidden="false" customHeight="true" outlineLevel="0" collapsed="false">
      <c r="A1738" s="1" t="n">
        <v>1652</v>
      </c>
      <c r="B1738" s="2" t="s">
        <v>3812</v>
      </c>
      <c r="C1738" s="3" t="n">
        <v>20496</v>
      </c>
      <c r="D1738" s="2" t="s">
        <v>561</v>
      </c>
      <c r="E1738" s="2" t="s">
        <v>83</v>
      </c>
      <c r="F1738" s="2" t="s">
        <v>3813</v>
      </c>
      <c r="H1738" s="14"/>
      <c r="J1738" s="4" t="n">
        <v>69.69</v>
      </c>
    </row>
    <row r="1739" customFormat="false" ht="24.95" hidden="false" customHeight="true" outlineLevel="0" collapsed="false">
      <c r="A1739" s="1" t="n">
        <v>1653</v>
      </c>
      <c r="B1739" s="2" t="s">
        <v>1328</v>
      </c>
      <c r="C1739" s="3" t="n">
        <v>25927</v>
      </c>
      <c r="D1739" s="2" t="s">
        <v>3814</v>
      </c>
      <c r="E1739" s="2" t="s">
        <v>140</v>
      </c>
      <c r="F1739" s="2" t="s">
        <v>3815</v>
      </c>
      <c r="G1739" s="14"/>
      <c r="J1739" s="4" t="n">
        <v>69.69</v>
      </c>
    </row>
    <row r="1740" customFormat="false" ht="24.95" hidden="false" customHeight="true" outlineLevel="0" collapsed="false">
      <c r="A1740" s="1" t="n">
        <v>1654</v>
      </c>
      <c r="B1740" s="2" t="s">
        <v>3816</v>
      </c>
      <c r="C1740" s="3" t="n">
        <v>24978</v>
      </c>
      <c r="D1740" s="2" t="s">
        <v>3817</v>
      </c>
      <c r="E1740" s="2" t="s">
        <v>101</v>
      </c>
      <c r="F1740" s="2" t="s">
        <v>3818</v>
      </c>
      <c r="G1740" s="14"/>
      <c r="J1740" s="4" t="n">
        <v>69.69</v>
      </c>
    </row>
    <row r="1741" customFormat="false" ht="24.95" hidden="false" customHeight="true" outlineLevel="0" collapsed="false">
      <c r="A1741" s="1" t="n">
        <v>1655</v>
      </c>
      <c r="B1741" s="2" t="s">
        <v>3819</v>
      </c>
      <c r="C1741" s="3" t="n">
        <v>25288</v>
      </c>
      <c r="D1741" s="2" t="s">
        <v>3820</v>
      </c>
      <c r="E1741" s="2" t="s">
        <v>1370</v>
      </c>
      <c r="F1741" s="2" t="s">
        <v>3821</v>
      </c>
      <c r="H1741" s="14"/>
      <c r="J1741" s="4" t="n">
        <v>69.69</v>
      </c>
    </row>
    <row r="1742" customFormat="false" ht="24.95" hidden="false" customHeight="true" outlineLevel="0" collapsed="false">
      <c r="A1742" s="1" t="n">
        <v>1656</v>
      </c>
      <c r="B1742" s="2" t="s">
        <v>3822</v>
      </c>
      <c r="C1742" s="3" t="n">
        <v>22071</v>
      </c>
      <c r="D1742" s="2" t="s">
        <v>3823</v>
      </c>
      <c r="E1742" s="2" t="s">
        <v>11</v>
      </c>
      <c r="F1742" s="2" t="s">
        <v>3824</v>
      </c>
      <c r="H1742" s="14"/>
      <c r="J1742" s="4" t="n">
        <v>69.69</v>
      </c>
    </row>
    <row r="1743" customFormat="false" ht="24.95" hidden="false" customHeight="true" outlineLevel="0" collapsed="false">
      <c r="A1743" s="1" t="n">
        <v>1657</v>
      </c>
      <c r="B1743" s="2" t="s">
        <v>3825</v>
      </c>
      <c r="C1743" s="3" t="n">
        <v>25781</v>
      </c>
      <c r="D1743" s="2" t="s">
        <v>3826</v>
      </c>
      <c r="E1743" s="2" t="s">
        <v>1396</v>
      </c>
      <c r="F1743" s="2" t="s">
        <v>3827</v>
      </c>
      <c r="H1743" s="14"/>
      <c r="J1743" s="4" t="n">
        <v>69.69</v>
      </c>
    </row>
    <row r="1744" customFormat="false" ht="24.95" hidden="false" customHeight="true" outlineLevel="0" collapsed="false">
      <c r="A1744" s="1" t="n">
        <v>1658</v>
      </c>
      <c r="B1744" s="2" t="s">
        <v>774</v>
      </c>
      <c r="C1744" s="3" t="n">
        <v>22650</v>
      </c>
      <c r="D1744" s="2" t="s">
        <v>695</v>
      </c>
      <c r="E1744" s="2" t="s">
        <v>1678</v>
      </c>
      <c r="F1744" s="2" t="s">
        <v>3828</v>
      </c>
      <c r="G1744" s="14"/>
      <c r="J1744" s="4" t="n">
        <v>69.69</v>
      </c>
    </row>
    <row r="1745" customFormat="false" ht="24.95" hidden="false" customHeight="true" outlineLevel="0" collapsed="false">
      <c r="A1745" s="1" t="n">
        <v>1659</v>
      </c>
      <c r="B1745" s="2" t="s">
        <v>1977</v>
      </c>
      <c r="C1745" s="3" t="n">
        <v>24562</v>
      </c>
      <c r="D1745" s="2" t="s">
        <v>3829</v>
      </c>
      <c r="E1745" s="2" t="s">
        <v>133</v>
      </c>
      <c r="F1745" s="2" t="s">
        <v>1979</v>
      </c>
      <c r="G1745" s="14"/>
      <c r="J1745" s="4" t="n">
        <v>69.69</v>
      </c>
    </row>
    <row r="1746" customFormat="false" ht="24.95" hidden="false" customHeight="true" outlineLevel="0" collapsed="false">
      <c r="A1746" s="1" t="n">
        <v>1660</v>
      </c>
      <c r="B1746" s="2" t="s">
        <v>1380</v>
      </c>
      <c r="C1746" s="3" t="n">
        <v>23065</v>
      </c>
      <c r="D1746" s="2" t="s">
        <v>3830</v>
      </c>
      <c r="E1746" s="2" t="s">
        <v>140</v>
      </c>
      <c r="F1746" s="2" t="s">
        <v>3831</v>
      </c>
      <c r="G1746" s="14"/>
      <c r="J1746" s="4" t="n">
        <v>69.69</v>
      </c>
    </row>
    <row r="1747" customFormat="false" ht="24.95" hidden="false" customHeight="true" outlineLevel="0" collapsed="false">
      <c r="A1747" s="1" t="n">
        <v>1661</v>
      </c>
      <c r="B1747" s="2" t="s">
        <v>3832</v>
      </c>
      <c r="C1747" s="3" t="n">
        <v>20271</v>
      </c>
      <c r="D1747" s="2" t="s">
        <v>341</v>
      </c>
      <c r="E1747" s="2" t="s">
        <v>79</v>
      </c>
      <c r="F1747" s="2" t="s">
        <v>3833</v>
      </c>
      <c r="I1747" s="14"/>
      <c r="J1747" s="4" t="n">
        <v>69.69</v>
      </c>
    </row>
    <row r="1748" customFormat="false" ht="24.95" hidden="false" customHeight="true" outlineLevel="0" collapsed="false">
      <c r="A1748" s="1" t="n">
        <v>1662</v>
      </c>
      <c r="B1748" s="2" t="s">
        <v>243</v>
      </c>
      <c r="C1748" s="3" t="n">
        <v>23751</v>
      </c>
      <c r="D1748" s="2" t="s">
        <v>3834</v>
      </c>
      <c r="E1748" s="2" t="s">
        <v>133</v>
      </c>
      <c r="F1748" s="2" t="s">
        <v>245</v>
      </c>
      <c r="H1748" s="14"/>
      <c r="J1748" s="4" t="n">
        <v>69.69</v>
      </c>
    </row>
    <row r="1749" customFormat="false" ht="24.95" hidden="false" customHeight="true" outlineLevel="0" collapsed="false">
      <c r="A1749" s="1" t="n">
        <v>1663</v>
      </c>
      <c r="B1749" s="2" t="s">
        <v>2365</v>
      </c>
      <c r="C1749" s="3" t="n">
        <v>24408</v>
      </c>
      <c r="D1749" s="2" t="s">
        <v>3835</v>
      </c>
      <c r="E1749" s="2" t="s">
        <v>1370</v>
      </c>
      <c r="F1749" s="2" t="s">
        <v>2367</v>
      </c>
      <c r="H1749" s="14"/>
      <c r="J1749" s="4" t="n">
        <v>69.69</v>
      </c>
    </row>
    <row r="1750" customFormat="false" ht="24.95" hidden="false" customHeight="true" outlineLevel="0" collapsed="false">
      <c r="A1750" s="1" t="n">
        <v>1664</v>
      </c>
      <c r="B1750" s="2" t="s">
        <v>3836</v>
      </c>
      <c r="C1750" s="3" t="n">
        <v>17553</v>
      </c>
      <c r="D1750" s="2" t="s">
        <v>1834</v>
      </c>
      <c r="E1750" s="2" t="s">
        <v>1396</v>
      </c>
      <c r="F1750" s="2" t="s">
        <v>3837</v>
      </c>
      <c r="I1750" s="14"/>
      <c r="J1750" s="4" t="n">
        <v>69.69</v>
      </c>
    </row>
    <row r="1751" customFormat="false" ht="24.95" hidden="false" customHeight="true" outlineLevel="0" collapsed="false">
      <c r="A1751" s="1" t="n">
        <v>1665</v>
      </c>
      <c r="B1751" s="2" t="s">
        <v>1418</v>
      </c>
      <c r="D1751" s="2" t="s">
        <v>3037</v>
      </c>
      <c r="E1751" s="2" t="s">
        <v>830</v>
      </c>
      <c r="F1751" s="2" t="s">
        <v>3838</v>
      </c>
      <c r="G1751" s="14"/>
      <c r="J1751" s="4" t="n">
        <v>69.69</v>
      </c>
    </row>
    <row r="1752" customFormat="false" ht="24.95" hidden="false" customHeight="true" outlineLevel="0" collapsed="false">
      <c r="A1752" s="1" t="n">
        <v>1666</v>
      </c>
      <c r="B1752" s="2" t="s">
        <v>1418</v>
      </c>
      <c r="D1752" s="2" t="s">
        <v>3839</v>
      </c>
      <c r="E1752" s="2" t="s">
        <v>1282</v>
      </c>
      <c r="F1752" s="2" t="s">
        <v>3838</v>
      </c>
      <c r="G1752" s="14"/>
      <c r="J1752" s="4" t="n">
        <v>69.69</v>
      </c>
    </row>
    <row r="1753" customFormat="false" ht="24.95" hidden="false" customHeight="true" outlineLevel="0" collapsed="false">
      <c r="A1753" s="1" t="n">
        <v>1667</v>
      </c>
      <c r="B1753" s="2" t="s">
        <v>3840</v>
      </c>
      <c r="D1753" s="2" t="s">
        <v>3841</v>
      </c>
      <c r="E1753" s="2" t="s">
        <v>83</v>
      </c>
      <c r="F1753" s="2" t="s">
        <v>3842</v>
      </c>
      <c r="G1753" s="14"/>
      <c r="J1753" s="4" t="n">
        <v>69.69</v>
      </c>
    </row>
    <row r="1754" customFormat="false" ht="24.95" hidden="false" customHeight="true" outlineLevel="0" collapsed="false">
      <c r="A1754" s="1" t="n">
        <v>1668</v>
      </c>
      <c r="B1754" s="2" t="s">
        <v>3843</v>
      </c>
      <c r="C1754" s="3" t="n">
        <v>23661</v>
      </c>
      <c r="D1754" s="2" t="s">
        <v>3844</v>
      </c>
      <c r="E1754" s="2" t="s">
        <v>11</v>
      </c>
      <c r="F1754" s="2" t="s">
        <v>3845</v>
      </c>
      <c r="H1754" s="14"/>
      <c r="J1754" s="4" t="n">
        <v>69.69</v>
      </c>
    </row>
    <row r="1755" customFormat="false" ht="24.95" hidden="false" customHeight="true" outlineLevel="0" collapsed="false">
      <c r="A1755" s="1" t="n">
        <v>1669</v>
      </c>
      <c r="B1755" s="2" t="s">
        <v>3843</v>
      </c>
      <c r="C1755" s="3" t="n">
        <v>23661</v>
      </c>
      <c r="D1755" s="2" t="s">
        <v>3846</v>
      </c>
      <c r="E1755" s="2" t="s">
        <v>1282</v>
      </c>
      <c r="F1755" s="2" t="s">
        <v>3845</v>
      </c>
      <c r="H1755" s="14"/>
      <c r="J1755" s="4" t="n">
        <v>69.69</v>
      </c>
    </row>
    <row r="1756" customFormat="false" ht="24.95" hidden="false" customHeight="true" outlineLevel="0" collapsed="false">
      <c r="A1756" s="1" t="n">
        <v>1670</v>
      </c>
      <c r="B1756" s="2" t="s">
        <v>1426</v>
      </c>
      <c r="C1756" s="3" t="n">
        <v>22871</v>
      </c>
      <c r="D1756" s="2" t="s">
        <v>3847</v>
      </c>
      <c r="E1756" s="2" t="s">
        <v>140</v>
      </c>
      <c r="F1756" s="2" t="s">
        <v>3848</v>
      </c>
      <c r="G1756" s="14"/>
      <c r="J1756" s="4" t="n">
        <v>69.69</v>
      </c>
    </row>
    <row r="1757" customFormat="false" ht="24.95" hidden="false" customHeight="true" outlineLevel="0" collapsed="false">
      <c r="A1757" s="1" t="n">
        <v>1671</v>
      </c>
      <c r="B1757" s="2" t="s">
        <v>2000</v>
      </c>
      <c r="C1757" s="3" t="n">
        <v>20964</v>
      </c>
      <c r="D1757" s="2" t="s">
        <v>1535</v>
      </c>
      <c r="E1757" s="2" t="s">
        <v>101</v>
      </c>
      <c r="F1757" s="2" t="s">
        <v>191</v>
      </c>
      <c r="I1757" s="14"/>
      <c r="J1757" s="4" t="n">
        <v>69.69</v>
      </c>
    </row>
    <row r="1758" customFormat="false" ht="24.95" hidden="false" customHeight="true" outlineLevel="0" collapsed="false">
      <c r="A1758" s="1" t="n">
        <v>1672</v>
      </c>
      <c r="B1758" s="2" t="s">
        <v>31</v>
      </c>
      <c r="C1758" s="3" t="n">
        <v>23611</v>
      </c>
      <c r="D1758" s="2" t="s">
        <v>3849</v>
      </c>
      <c r="E1758" s="2" t="s">
        <v>186</v>
      </c>
      <c r="F1758" s="2" t="s">
        <v>3108</v>
      </c>
      <c r="G1758" s="14"/>
      <c r="J1758" s="4" t="n">
        <v>69.69</v>
      </c>
    </row>
    <row r="1759" customFormat="false" ht="24.95" hidden="false" customHeight="true" outlineLevel="0" collapsed="false">
      <c r="A1759" s="1" t="n">
        <v>1673</v>
      </c>
      <c r="B1759" s="2" t="s">
        <v>2382</v>
      </c>
      <c r="C1759" s="3" t="n">
        <v>23680</v>
      </c>
      <c r="D1759" s="2" t="s">
        <v>473</v>
      </c>
      <c r="E1759" s="2" t="s">
        <v>1428</v>
      </c>
      <c r="F1759" s="2" t="s">
        <v>2383</v>
      </c>
      <c r="I1759" s="14"/>
      <c r="J1759" s="4" t="n">
        <v>69.69</v>
      </c>
    </row>
    <row r="1760" customFormat="false" ht="24.95" hidden="false" customHeight="true" outlineLevel="0" collapsed="false">
      <c r="A1760" s="1" t="n">
        <v>1674</v>
      </c>
      <c r="B1760" s="2" t="s">
        <v>2389</v>
      </c>
      <c r="C1760" s="3" t="n">
        <v>24163</v>
      </c>
      <c r="D1760" s="2" t="s">
        <v>3850</v>
      </c>
      <c r="E1760" s="2" t="s">
        <v>101</v>
      </c>
      <c r="F1760" s="2" t="s">
        <v>2391</v>
      </c>
      <c r="H1760" s="14"/>
      <c r="J1760" s="4" t="n">
        <v>69.69</v>
      </c>
    </row>
    <row r="1761" customFormat="false" ht="24.95" hidden="false" customHeight="true" outlineLevel="0" collapsed="false">
      <c r="A1761" s="1" t="n">
        <v>1675</v>
      </c>
      <c r="B1761" s="2" t="s">
        <v>3851</v>
      </c>
      <c r="C1761" s="3" t="n">
        <v>24227</v>
      </c>
      <c r="D1761" s="2" t="s">
        <v>3852</v>
      </c>
      <c r="E1761" s="2" t="s">
        <v>1396</v>
      </c>
      <c r="F1761" s="2" t="s">
        <v>2048</v>
      </c>
      <c r="H1761" s="14"/>
      <c r="J1761" s="4" t="n">
        <v>69.69</v>
      </c>
    </row>
    <row r="1762" customFormat="false" ht="24.95" hidden="false" customHeight="true" outlineLevel="0" collapsed="false">
      <c r="A1762" s="1" t="n">
        <v>1676</v>
      </c>
      <c r="B1762" s="2" t="s">
        <v>3853</v>
      </c>
      <c r="C1762" s="3" t="n">
        <v>20869</v>
      </c>
      <c r="D1762" s="2" t="s">
        <v>1787</v>
      </c>
      <c r="E1762" s="2" t="s">
        <v>105</v>
      </c>
      <c r="F1762" s="2" t="s">
        <v>1020</v>
      </c>
      <c r="H1762" s="14"/>
      <c r="J1762" s="4" t="n">
        <v>69.69</v>
      </c>
    </row>
    <row r="1763" customFormat="false" ht="24.95" hidden="false" customHeight="true" outlineLevel="0" collapsed="false">
      <c r="A1763" s="1" t="n">
        <v>1677</v>
      </c>
      <c r="B1763" s="2" t="s">
        <v>3854</v>
      </c>
      <c r="C1763" s="3" t="n">
        <v>25018</v>
      </c>
      <c r="D1763" s="2" t="s">
        <v>3855</v>
      </c>
      <c r="E1763" s="2" t="s">
        <v>878</v>
      </c>
      <c r="F1763" s="2" t="s">
        <v>3856</v>
      </c>
      <c r="I1763" s="14"/>
      <c r="J1763" s="4" t="n">
        <v>69.69</v>
      </c>
    </row>
    <row r="1764" customFormat="false" ht="24.95" hidden="false" customHeight="true" outlineLevel="0" collapsed="false">
      <c r="A1764" s="1" t="n">
        <v>1678</v>
      </c>
      <c r="B1764" s="2" t="s">
        <v>319</v>
      </c>
      <c r="C1764" s="3" t="n">
        <v>24469</v>
      </c>
      <c r="D1764" s="2" t="s">
        <v>3857</v>
      </c>
      <c r="E1764" s="2" t="s">
        <v>1678</v>
      </c>
      <c r="F1764" s="2" t="s">
        <v>321</v>
      </c>
      <c r="H1764" s="14"/>
      <c r="J1764" s="4" t="n">
        <v>69.69</v>
      </c>
    </row>
    <row r="1765" customFormat="false" ht="24.95" hidden="false" customHeight="true" outlineLevel="0" collapsed="false">
      <c r="A1765" s="1" t="n">
        <v>1679</v>
      </c>
      <c r="B1765" s="2" t="s">
        <v>3858</v>
      </c>
      <c r="C1765" s="3" t="n">
        <v>21845</v>
      </c>
      <c r="D1765" s="2" t="s">
        <v>3859</v>
      </c>
      <c r="E1765" s="2" t="s">
        <v>105</v>
      </c>
      <c r="F1765" s="2" t="s">
        <v>3860</v>
      </c>
      <c r="I1765" s="14"/>
      <c r="J1765" s="4" t="n">
        <v>69.69</v>
      </c>
    </row>
    <row r="1766" customFormat="false" ht="24.95" hidden="false" customHeight="true" outlineLevel="0" collapsed="false">
      <c r="A1766" s="1" t="n">
        <v>1680</v>
      </c>
      <c r="B1766" s="2" t="s">
        <v>3861</v>
      </c>
      <c r="C1766" s="3" t="n">
        <v>19576</v>
      </c>
      <c r="D1766" s="2" t="s">
        <v>3862</v>
      </c>
      <c r="E1766" s="2" t="s">
        <v>830</v>
      </c>
      <c r="F1766" s="2" t="s">
        <v>2493</v>
      </c>
      <c r="H1766" s="14"/>
      <c r="J1766" s="4" t="n">
        <v>69.69</v>
      </c>
    </row>
    <row r="1767" customFormat="false" ht="24.95" hidden="false" customHeight="true" outlineLevel="0" collapsed="false">
      <c r="A1767" s="1" t="n">
        <v>1681</v>
      </c>
      <c r="B1767" s="2" t="s">
        <v>2394</v>
      </c>
      <c r="C1767" s="3" t="n">
        <v>26183</v>
      </c>
      <c r="D1767" s="2" t="s">
        <v>3863</v>
      </c>
      <c r="E1767" s="2" t="s">
        <v>1370</v>
      </c>
      <c r="F1767" s="2" t="s">
        <v>2395</v>
      </c>
      <c r="I1767" s="14"/>
      <c r="J1767" s="4" t="n">
        <v>69.69</v>
      </c>
    </row>
    <row r="1768" customFormat="false" ht="24.95" hidden="false" customHeight="true" outlineLevel="0" collapsed="false">
      <c r="A1768" s="1" t="n">
        <v>1682</v>
      </c>
      <c r="B1768" s="2" t="s">
        <v>3864</v>
      </c>
      <c r="C1768" s="3" t="n">
        <v>23987</v>
      </c>
      <c r="D1768" s="2" t="s">
        <v>3484</v>
      </c>
      <c r="E1768" s="2" t="s">
        <v>190</v>
      </c>
      <c r="F1768" s="2" t="s">
        <v>3865</v>
      </c>
      <c r="H1768" s="14"/>
      <c r="J1768" s="4" t="n">
        <v>69.69</v>
      </c>
    </row>
    <row r="1769" customFormat="false" ht="24.95" hidden="false" customHeight="true" outlineLevel="0" collapsed="false">
      <c r="A1769" s="1" t="n">
        <v>1683</v>
      </c>
      <c r="B1769" s="2" t="s">
        <v>3866</v>
      </c>
      <c r="C1769" s="3" t="n">
        <v>23681</v>
      </c>
      <c r="D1769" s="2" t="s">
        <v>3867</v>
      </c>
      <c r="E1769" s="2" t="s">
        <v>11</v>
      </c>
      <c r="F1769" s="2" t="s">
        <v>3868</v>
      </c>
      <c r="G1769" s="14"/>
      <c r="J1769" s="4" t="n">
        <v>69.69</v>
      </c>
    </row>
    <row r="1770" customFormat="false" ht="24.95" hidden="false" customHeight="true" outlineLevel="0" collapsed="false">
      <c r="A1770" s="1" t="n">
        <v>1684</v>
      </c>
      <c r="B1770" s="2" t="s">
        <v>2934</v>
      </c>
      <c r="C1770" s="3" t="n">
        <v>23721</v>
      </c>
      <c r="D1770" s="2" t="s">
        <v>3869</v>
      </c>
      <c r="E1770" s="2" t="s">
        <v>1370</v>
      </c>
      <c r="F1770" s="2" t="s">
        <v>3870</v>
      </c>
      <c r="H1770" s="14"/>
      <c r="J1770" s="4" t="n">
        <v>69.69</v>
      </c>
    </row>
    <row r="1771" customFormat="false" ht="24.95" hidden="false" customHeight="true" outlineLevel="0" collapsed="false">
      <c r="A1771" s="1" t="n">
        <v>1685</v>
      </c>
      <c r="B1771" s="2" t="s">
        <v>3871</v>
      </c>
      <c r="C1771" s="3" t="n">
        <v>23017</v>
      </c>
      <c r="D1771" s="2" t="s">
        <v>3872</v>
      </c>
      <c r="E1771" s="2" t="s">
        <v>1309</v>
      </c>
      <c r="F1771" s="2" t="s">
        <v>3873</v>
      </c>
      <c r="H1771" s="14"/>
      <c r="J1771" s="4" t="n">
        <v>69.69</v>
      </c>
    </row>
    <row r="1772" customFormat="false" ht="24.95" hidden="false" customHeight="true" outlineLevel="0" collapsed="false">
      <c r="A1772" s="1" t="n">
        <v>1686</v>
      </c>
      <c r="B1772" s="2" t="s">
        <v>2034</v>
      </c>
      <c r="C1772" s="3" t="n">
        <v>25870</v>
      </c>
      <c r="D1772" s="2" t="s">
        <v>3874</v>
      </c>
      <c r="E1772" s="2" t="s">
        <v>105</v>
      </c>
      <c r="F1772" s="2" t="s">
        <v>2036</v>
      </c>
      <c r="I1772" s="14"/>
      <c r="J1772" s="4" t="n">
        <v>69.69</v>
      </c>
    </row>
    <row r="1773" customFormat="false" ht="24.95" hidden="false" customHeight="true" outlineLevel="0" collapsed="false">
      <c r="A1773" s="1" t="n">
        <v>1687</v>
      </c>
      <c r="B1773" s="2" t="s">
        <v>3875</v>
      </c>
      <c r="C1773" s="3" t="n">
        <v>23483</v>
      </c>
      <c r="D1773" s="2" t="s">
        <v>906</v>
      </c>
      <c r="E1773" s="2" t="s">
        <v>140</v>
      </c>
      <c r="F1773" s="2" t="s">
        <v>2226</v>
      </c>
      <c r="H1773" s="14"/>
      <c r="J1773" s="4" t="n">
        <v>69.69</v>
      </c>
    </row>
    <row r="1774" customFormat="false" ht="24.95" hidden="false" customHeight="true" outlineLevel="0" collapsed="false">
      <c r="A1774" s="1" t="n">
        <v>1688</v>
      </c>
      <c r="B1774" s="2" t="s">
        <v>3876</v>
      </c>
      <c r="C1774" s="3" t="n">
        <v>23680</v>
      </c>
      <c r="D1774" s="2" t="s">
        <v>3877</v>
      </c>
      <c r="E1774" s="2" t="s">
        <v>878</v>
      </c>
      <c r="F1774" s="2" t="s">
        <v>3878</v>
      </c>
      <c r="G1774" s="14"/>
      <c r="J1774" s="4" t="n">
        <v>69.69</v>
      </c>
    </row>
    <row r="1775" customFormat="false" ht="24.95" hidden="false" customHeight="true" outlineLevel="0" collapsed="false">
      <c r="A1775" s="1" t="n">
        <v>1689</v>
      </c>
      <c r="B1775" s="2" t="s">
        <v>3879</v>
      </c>
      <c r="C1775" s="3" t="n">
        <v>23435</v>
      </c>
      <c r="D1775" s="2" t="s">
        <v>3880</v>
      </c>
      <c r="E1775" s="2" t="s">
        <v>83</v>
      </c>
      <c r="F1775" s="2" t="s">
        <v>3881</v>
      </c>
      <c r="G1775" s="14"/>
      <c r="J1775" s="4" t="n">
        <v>69.69</v>
      </c>
    </row>
    <row r="1776" customFormat="false" ht="24.95" hidden="false" customHeight="true" outlineLevel="0" collapsed="false">
      <c r="A1776" s="1" t="n">
        <v>1690</v>
      </c>
      <c r="B1776" s="2" t="s">
        <v>3879</v>
      </c>
      <c r="C1776" s="3" t="n">
        <v>23435</v>
      </c>
      <c r="D1776" s="2" t="s">
        <v>3083</v>
      </c>
      <c r="E1776" s="2" t="s">
        <v>11</v>
      </c>
      <c r="F1776" s="2" t="s">
        <v>3881</v>
      </c>
      <c r="G1776" s="14"/>
      <c r="J1776" s="4" t="n">
        <v>69.69</v>
      </c>
    </row>
    <row r="1777" customFormat="false" ht="24.95" hidden="false" customHeight="true" outlineLevel="0" collapsed="false">
      <c r="A1777" s="1" t="n">
        <v>1691</v>
      </c>
      <c r="B1777" s="2" t="s">
        <v>2422</v>
      </c>
      <c r="C1777" s="3" t="n">
        <v>23141</v>
      </c>
      <c r="D1777" s="2" t="s">
        <v>3882</v>
      </c>
      <c r="E1777" s="2" t="s">
        <v>190</v>
      </c>
      <c r="F1777" s="2" t="s">
        <v>2423</v>
      </c>
      <c r="H1777" s="14"/>
      <c r="J1777" s="4" t="n">
        <v>69.69</v>
      </c>
    </row>
    <row r="1778" customFormat="false" ht="24.95" hidden="false" customHeight="true" outlineLevel="0" collapsed="false">
      <c r="A1778" s="1" t="n">
        <v>1692</v>
      </c>
      <c r="B1778" s="2" t="s">
        <v>2704</v>
      </c>
      <c r="C1778" s="3" t="n">
        <v>25460</v>
      </c>
      <c r="D1778" s="2" t="s">
        <v>3883</v>
      </c>
      <c r="E1778" s="2" t="s">
        <v>1678</v>
      </c>
      <c r="F1778" s="2" t="s">
        <v>3884</v>
      </c>
      <c r="H1778" s="14"/>
      <c r="J1778" s="4" t="n">
        <v>69.69</v>
      </c>
    </row>
    <row r="1779" customFormat="false" ht="24.95" hidden="false" customHeight="true" outlineLevel="0" collapsed="false">
      <c r="A1779" s="1" t="n">
        <v>1693</v>
      </c>
      <c r="B1779" s="2" t="s">
        <v>2060</v>
      </c>
      <c r="C1779" s="3" t="n">
        <v>24424</v>
      </c>
      <c r="D1779" s="2" t="s">
        <v>3885</v>
      </c>
      <c r="E1779" s="2" t="s">
        <v>101</v>
      </c>
      <c r="F1779" s="2" t="s">
        <v>2062</v>
      </c>
      <c r="I1779" s="14"/>
      <c r="J1779" s="4" t="n">
        <v>69.69</v>
      </c>
    </row>
    <row r="1780" customFormat="false" ht="24.95" hidden="false" customHeight="true" outlineLevel="0" collapsed="false">
      <c r="A1780" s="1" t="n">
        <v>1694</v>
      </c>
      <c r="B1780" s="2" t="s">
        <v>2430</v>
      </c>
      <c r="C1780" s="3" t="n">
        <v>23878</v>
      </c>
      <c r="D1780" s="2" t="s">
        <v>2799</v>
      </c>
      <c r="E1780" s="2" t="s">
        <v>133</v>
      </c>
      <c r="F1780" s="2" t="s">
        <v>3886</v>
      </c>
      <c r="G1780" s="14"/>
      <c r="J1780" s="4" t="n">
        <v>69.69</v>
      </c>
    </row>
    <row r="1781" customFormat="false" ht="24.95" hidden="false" customHeight="true" outlineLevel="0" collapsed="false">
      <c r="A1781" s="1" t="n">
        <v>1695</v>
      </c>
      <c r="B1781" s="2" t="s">
        <v>3887</v>
      </c>
      <c r="C1781" s="3" t="n">
        <v>23314</v>
      </c>
      <c r="D1781" s="2" t="s">
        <v>3888</v>
      </c>
      <c r="E1781" s="2" t="s">
        <v>11</v>
      </c>
      <c r="F1781" s="2" t="s">
        <v>3889</v>
      </c>
      <c r="H1781" s="14"/>
      <c r="J1781" s="4" t="n">
        <v>69.69</v>
      </c>
    </row>
    <row r="1782" customFormat="false" ht="24.95" hidden="false" customHeight="true" outlineLevel="0" collapsed="false">
      <c r="A1782" s="1" t="n">
        <v>1696</v>
      </c>
      <c r="B1782" s="2" t="s">
        <v>3890</v>
      </c>
      <c r="C1782" s="3" t="n">
        <v>22557</v>
      </c>
      <c r="D1782" s="2" t="s">
        <v>2411</v>
      </c>
      <c r="E1782" s="2" t="s">
        <v>105</v>
      </c>
      <c r="F1782" s="2" t="s">
        <v>3891</v>
      </c>
      <c r="G1782" s="14"/>
      <c r="J1782" s="4" t="n">
        <v>69.69</v>
      </c>
    </row>
    <row r="1783" customFormat="false" ht="24.95" hidden="false" customHeight="true" outlineLevel="0" collapsed="false">
      <c r="A1783" s="1" t="n">
        <v>1697</v>
      </c>
      <c r="B1783" s="2" t="s">
        <v>3892</v>
      </c>
      <c r="C1783" s="3" t="n">
        <v>22974</v>
      </c>
      <c r="D1783" s="2" t="s">
        <v>3817</v>
      </c>
      <c r="E1783" s="2" t="s">
        <v>101</v>
      </c>
      <c r="F1783" s="2" t="s">
        <v>3893</v>
      </c>
      <c r="G1783" s="14"/>
      <c r="J1783" s="4" t="n">
        <v>69.69</v>
      </c>
    </row>
    <row r="1784" customFormat="false" ht="24.95" hidden="false" customHeight="true" outlineLevel="0" collapsed="false">
      <c r="A1784" s="1" t="n">
        <v>1698</v>
      </c>
      <c r="B1784" s="2" t="s">
        <v>3894</v>
      </c>
      <c r="C1784" s="3" t="n">
        <v>24765</v>
      </c>
      <c r="D1784" s="2" t="s">
        <v>3895</v>
      </c>
      <c r="E1784" s="2" t="s">
        <v>72</v>
      </c>
      <c r="F1784" s="2" t="s">
        <v>3896</v>
      </c>
      <c r="H1784" s="14"/>
      <c r="J1784" s="4" t="n">
        <v>69.69</v>
      </c>
    </row>
    <row r="1785" customFormat="false" ht="24.95" hidden="false" customHeight="true" outlineLevel="0" collapsed="false">
      <c r="A1785" s="1" t="n">
        <v>1699</v>
      </c>
      <c r="B1785" s="2" t="s">
        <v>2092</v>
      </c>
      <c r="C1785" s="3" t="n">
        <v>20956</v>
      </c>
      <c r="D1785" s="2" t="s">
        <v>3897</v>
      </c>
      <c r="E1785" s="2" t="s">
        <v>133</v>
      </c>
      <c r="F1785" s="2" t="s">
        <v>2094</v>
      </c>
      <c r="H1785" s="14"/>
      <c r="J1785" s="4" t="n">
        <v>69.69</v>
      </c>
    </row>
    <row r="1786" customFormat="false" ht="24.95" hidden="false" customHeight="true" outlineLevel="0" collapsed="false">
      <c r="A1786" s="1" t="n">
        <v>1700</v>
      </c>
      <c r="B1786" s="2" t="s">
        <v>2098</v>
      </c>
      <c r="C1786" s="3" t="n">
        <v>24082</v>
      </c>
      <c r="D1786" s="2" t="s">
        <v>1034</v>
      </c>
      <c r="E1786" s="2" t="s">
        <v>1428</v>
      </c>
      <c r="F1786" s="2" t="s">
        <v>3898</v>
      </c>
      <c r="I1786" s="14"/>
      <c r="J1786" s="4" t="n">
        <v>69.69</v>
      </c>
    </row>
    <row r="1787" customFormat="false" ht="24.95" hidden="false" customHeight="true" outlineLevel="0" collapsed="false">
      <c r="A1787" s="1" t="n">
        <v>1701</v>
      </c>
      <c r="B1787" s="2" t="s">
        <v>2435</v>
      </c>
      <c r="C1787" s="3" t="n">
        <v>24194</v>
      </c>
      <c r="D1787" s="2" t="s">
        <v>3899</v>
      </c>
      <c r="E1787" s="2" t="s">
        <v>140</v>
      </c>
      <c r="F1787" s="2" t="s">
        <v>2436</v>
      </c>
      <c r="G1787" s="14"/>
      <c r="J1787" s="4" t="n">
        <v>69.69</v>
      </c>
    </row>
    <row r="1788" customFormat="false" ht="24.95" hidden="false" customHeight="true" outlineLevel="0" collapsed="false">
      <c r="A1788" s="1" t="n">
        <v>1702</v>
      </c>
      <c r="B1788" s="2" t="s">
        <v>2437</v>
      </c>
      <c r="C1788" s="3" t="n">
        <v>23834</v>
      </c>
      <c r="D1788" s="2" t="s">
        <v>3900</v>
      </c>
      <c r="E1788" s="2" t="s">
        <v>105</v>
      </c>
      <c r="F1788" s="2" t="s">
        <v>3901</v>
      </c>
      <c r="G1788" s="14"/>
      <c r="J1788" s="4" t="n">
        <v>69.69</v>
      </c>
    </row>
    <row r="1789" customFormat="false" ht="24.95" hidden="false" customHeight="true" outlineLevel="0" collapsed="false">
      <c r="A1789" s="1" t="n">
        <v>1703</v>
      </c>
      <c r="B1789" s="2" t="s">
        <v>3902</v>
      </c>
      <c r="C1789" s="3" t="n">
        <v>18997</v>
      </c>
      <c r="D1789" s="2" t="s">
        <v>1524</v>
      </c>
      <c r="E1789" s="2" t="s">
        <v>1282</v>
      </c>
      <c r="F1789" s="2" t="s">
        <v>3691</v>
      </c>
      <c r="H1789" s="14"/>
      <c r="J1789" s="4" t="n">
        <v>69.69</v>
      </c>
    </row>
    <row r="1790" customFormat="false" ht="24.95" hidden="false" customHeight="true" outlineLevel="0" collapsed="false">
      <c r="A1790" s="1" t="n">
        <v>1704</v>
      </c>
      <c r="B1790" s="2" t="s">
        <v>3903</v>
      </c>
      <c r="C1790" s="3" t="n">
        <v>23410</v>
      </c>
      <c r="D1790" s="2" t="s">
        <v>2209</v>
      </c>
      <c r="E1790" s="2" t="s">
        <v>1309</v>
      </c>
      <c r="F1790" s="2" t="s">
        <v>3904</v>
      </c>
      <c r="H1790" s="14"/>
      <c r="J1790" s="4" t="n">
        <v>69.69</v>
      </c>
    </row>
    <row r="1791" customFormat="false" ht="24.95" hidden="false" customHeight="true" outlineLevel="0" collapsed="false">
      <c r="A1791" s="1" t="n">
        <v>1705</v>
      </c>
      <c r="B1791" s="2" t="s">
        <v>407</v>
      </c>
      <c r="C1791" s="3" t="n">
        <v>24645</v>
      </c>
      <c r="D1791" s="2" t="s">
        <v>3905</v>
      </c>
      <c r="E1791" s="2" t="s">
        <v>1845</v>
      </c>
      <c r="F1791" s="2" t="s">
        <v>3906</v>
      </c>
      <c r="G1791" s="14"/>
      <c r="J1791" s="4" t="n">
        <v>69.69</v>
      </c>
    </row>
    <row r="1792" customFormat="false" ht="24.95" hidden="false" customHeight="true" outlineLevel="0" collapsed="false">
      <c r="A1792" s="1" t="n">
        <v>1706</v>
      </c>
      <c r="B1792" s="2" t="s">
        <v>2443</v>
      </c>
      <c r="C1792" s="3" t="n">
        <v>25162</v>
      </c>
      <c r="D1792" s="2" t="s">
        <v>3907</v>
      </c>
      <c r="E1792" s="2" t="s">
        <v>1370</v>
      </c>
      <c r="F1792" s="2" t="s">
        <v>2445</v>
      </c>
      <c r="G1792" s="14"/>
      <c r="J1792" s="4" t="n">
        <v>69.69</v>
      </c>
    </row>
    <row r="1793" customFormat="false" ht="24.95" hidden="false" customHeight="true" outlineLevel="0" collapsed="false">
      <c r="A1793" s="1" t="n">
        <v>1707</v>
      </c>
      <c r="B1793" s="2" t="s">
        <v>413</v>
      </c>
      <c r="C1793" s="3" t="n">
        <v>22744</v>
      </c>
      <c r="D1793" s="2" t="s">
        <v>3908</v>
      </c>
      <c r="E1793" s="2" t="s">
        <v>878</v>
      </c>
      <c r="F1793" s="2" t="s">
        <v>3258</v>
      </c>
      <c r="G1793" s="14"/>
      <c r="J1793" s="4" t="n">
        <v>69.69</v>
      </c>
    </row>
    <row r="1794" customFormat="false" ht="24.95" hidden="false" customHeight="true" outlineLevel="0" collapsed="false">
      <c r="A1794" s="1" t="n">
        <v>1708</v>
      </c>
      <c r="B1794" s="2" t="s">
        <v>2456</v>
      </c>
      <c r="C1794" s="3" t="n">
        <v>24421</v>
      </c>
      <c r="D1794" s="2" t="s">
        <v>3909</v>
      </c>
      <c r="E1794" s="2" t="s">
        <v>1428</v>
      </c>
      <c r="F1794" s="2" t="s">
        <v>2458</v>
      </c>
      <c r="H1794" s="14"/>
      <c r="J1794" s="4" t="n">
        <v>69.69</v>
      </c>
    </row>
    <row r="1795" customFormat="false" ht="24.95" hidden="false" customHeight="true" outlineLevel="0" collapsed="false">
      <c r="A1795" s="1" t="n">
        <v>1709</v>
      </c>
      <c r="B1795" s="2" t="s">
        <v>3910</v>
      </c>
      <c r="C1795" s="3" t="s">
        <v>3911</v>
      </c>
      <c r="D1795" s="2" t="s">
        <v>3912</v>
      </c>
      <c r="E1795" s="2" t="s">
        <v>79</v>
      </c>
      <c r="F1795" s="2" t="s">
        <v>3913</v>
      </c>
      <c r="H1795" s="14"/>
      <c r="J1795" s="4" t="n">
        <v>69.69</v>
      </c>
    </row>
    <row r="1796" customFormat="false" ht="24.95" hidden="false" customHeight="true" outlineLevel="0" collapsed="false">
      <c r="A1796" s="1" t="n">
        <v>1710</v>
      </c>
      <c r="B1796" s="2" t="s">
        <v>3914</v>
      </c>
      <c r="C1796" s="3" t="n">
        <v>24351</v>
      </c>
      <c r="D1796" s="2" t="s">
        <v>3915</v>
      </c>
      <c r="E1796" s="2" t="s">
        <v>1735</v>
      </c>
      <c r="F1796" s="2" t="s">
        <v>3916</v>
      </c>
      <c r="H1796" s="14"/>
      <c r="J1796" s="4" t="n">
        <v>69.69</v>
      </c>
    </row>
    <row r="1797" customFormat="false" ht="24.95" hidden="false" customHeight="true" outlineLevel="0" collapsed="false">
      <c r="A1797" s="1" t="n">
        <v>1711</v>
      </c>
      <c r="B1797" s="2" t="s">
        <v>3917</v>
      </c>
      <c r="C1797" s="3" t="n">
        <v>21392</v>
      </c>
      <c r="D1797" s="2" t="s">
        <v>3918</v>
      </c>
      <c r="E1797" s="2" t="s">
        <v>140</v>
      </c>
      <c r="F1797" s="2" t="s">
        <v>2319</v>
      </c>
      <c r="H1797" s="14"/>
      <c r="J1797" s="4" t="n">
        <v>69.69</v>
      </c>
    </row>
    <row r="1798" customFormat="false" ht="24.95" hidden="false" customHeight="true" outlineLevel="0" collapsed="false">
      <c r="A1798" s="1" t="n">
        <v>1712</v>
      </c>
      <c r="B1798" s="2" t="s">
        <v>3919</v>
      </c>
      <c r="C1798" s="3" t="n">
        <v>21779</v>
      </c>
      <c r="D1798" s="2" t="s">
        <v>3920</v>
      </c>
      <c r="E1798" s="2" t="s">
        <v>72</v>
      </c>
      <c r="F1798" s="2" t="s">
        <v>3921</v>
      </c>
      <c r="H1798" s="14"/>
      <c r="J1798" s="4" t="n">
        <v>69.69</v>
      </c>
    </row>
    <row r="1799" customFormat="false" ht="24.95" hidden="false" customHeight="true" outlineLevel="0" collapsed="false">
      <c r="A1799" s="1" t="n">
        <v>1713</v>
      </c>
      <c r="B1799" s="2" t="s">
        <v>3922</v>
      </c>
      <c r="C1799" s="3" t="n">
        <v>25253</v>
      </c>
      <c r="D1799" s="2" t="s">
        <v>402</v>
      </c>
      <c r="E1799" s="2" t="s">
        <v>72</v>
      </c>
      <c r="F1799" s="2" t="s">
        <v>3923</v>
      </c>
      <c r="H1799" s="14"/>
      <c r="J1799" s="4" t="n">
        <v>69.69</v>
      </c>
    </row>
    <row r="1800" customFormat="false" ht="24.95" hidden="false" customHeight="true" outlineLevel="0" collapsed="false">
      <c r="A1800" s="1" t="n">
        <v>1714</v>
      </c>
      <c r="B1800" s="2" t="s">
        <v>3924</v>
      </c>
      <c r="C1800" s="3" t="n">
        <v>23586</v>
      </c>
      <c r="D1800" s="2" t="s">
        <v>1022</v>
      </c>
      <c r="E1800" s="2" t="s">
        <v>101</v>
      </c>
      <c r="F1800" s="2" t="s">
        <v>3925</v>
      </c>
      <c r="I1800" s="14"/>
      <c r="J1800" s="4" t="n">
        <v>69.69</v>
      </c>
    </row>
    <row r="1801" customFormat="false" ht="24.95" hidden="false" customHeight="true" outlineLevel="0" collapsed="false">
      <c r="A1801" s="1" t="n">
        <v>1715</v>
      </c>
      <c r="B1801" s="2" t="s">
        <v>442</v>
      </c>
      <c r="C1801" s="3" t="n">
        <v>25979</v>
      </c>
      <c r="D1801" s="2" t="s">
        <v>3926</v>
      </c>
      <c r="E1801" s="2" t="s">
        <v>133</v>
      </c>
      <c r="F1801" s="2" t="s">
        <v>444</v>
      </c>
      <c r="G1801" s="14"/>
      <c r="J1801" s="4" t="n">
        <v>69.69</v>
      </c>
    </row>
    <row r="1802" customFormat="false" ht="24.95" hidden="false" customHeight="true" outlineLevel="0" collapsed="false">
      <c r="A1802" s="1" t="n">
        <v>1716</v>
      </c>
      <c r="B1802" s="2" t="s">
        <v>3927</v>
      </c>
      <c r="C1802" s="3" t="n">
        <v>23412</v>
      </c>
      <c r="D1802" s="2" t="s">
        <v>3928</v>
      </c>
      <c r="E1802" s="2" t="s">
        <v>1428</v>
      </c>
      <c r="F1802" s="2" t="s">
        <v>3929</v>
      </c>
      <c r="G1802" s="14"/>
      <c r="J1802" s="4" t="n">
        <v>69.69</v>
      </c>
    </row>
    <row r="1803" customFormat="false" ht="24.95" hidden="false" customHeight="true" outlineLevel="0" collapsed="false">
      <c r="A1803" s="1" t="n">
        <v>1717</v>
      </c>
      <c r="B1803" s="2" t="s">
        <v>3930</v>
      </c>
      <c r="C1803" s="3" t="n">
        <v>21352</v>
      </c>
      <c r="D1803" s="2" t="s">
        <v>3931</v>
      </c>
      <c r="E1803" s="2" t="s">
        <v>1309</v>
      </c>
      <c r="F1803" s="2" t="s">
        <v>3932</v>
      </c>
      <c r="H1803" s="14"/>
      <c r="J1803" s="4" t="n">
        <v>69.69</v>
      </c>
    </row>
    <row r="1804" customFormat="false" ht="24.95" hidden="false" customHeight="true" outlineLevel="0" collapsed="false">
      <c r="A1804" s="1" t="n">
        <v>1718</v>
      </c>
      <c r="B1804" s="2" t="s">
        <v>2130</v>
      </c>
      <c r="C1804" s="3" t="n">
        <v>24688</v>
      </c>
      <c r="D1804" s="2" t="s">
        <v>1577</v>
      </c>
      <c r="E1804" s="2" t="s">
        <v>105</v>
      </c>
      <c r="F1804" s="2" t="s">
        <v>2131</v>
      </c>
      <c r="H1804" s="14"/>
      <c r="J1804" s="4" t="n">
        <v>69.69</v>
      </c>
    </row>
    <row r="1805" customFormat="false" ht="24.95" hidden="false" customHeight="true" outlineLevel="0" collapsed="false">
      <c r="A1805" s="1" t="n">
        <v>1719</v>
      </c>
      <c r="B1805" s="2" t="s">
        <v>2132</v>
      </c>
      <c r="C1805" s="3" t="n">
        <v>24926</v>
      </c>
      <c r="D1805" s="2" t="s">
        <v>1783</v>
      </c>
      <c r="E1805" s="2" t="s">
        <v>83</v>
      </c>
      <c r="F1805" s="2" t="s">
        <v>2134</v>
      </c>
      <c r="G1805" s="14"/>
      <c r="J1805" s="4" t="n">
        <v>69.69</v>
      </c>
    </row>
    <row r="1806" customFormat="false" ht="24.95" hidden="false" customHeight="true" outlineLevel="0" collapsed="false">
      <c r="A1806" s="1" t="n">
        <v>1720</v>
      </c>
      <c r="B1806" s="2" t="s">
        <v>2475</v>
      </c>
      <c r="C1806" s="3" t="n">
        <v>24569</v>
      </c>
      <c r="D1806" s="2" t="s">
        <v>2663</v>
      </c>
      <c r="E1806" s="2" t="s">
        <v>878</v>
      </c>
      <c r="F1806" s="2" t="s">
        <v>2477</v>
      </c>
      <c r="G1806" s="14"/>
      <c r="J1806" s="4" t="n">
        <v>69.69</v>
      </c>
    </row>
    <row r="1807" customFormat="false" ht="24.95" hidden="false" customHeight="true" outlineLevel="0" collapsed="false">
      <c r="A1807" s="1" t="n">
        <v>1721</v>
      </c>
      <c r="B1807" s="2" t="s">
        <v>3933</v>
      </c>
      <c r="C1807" s="3" t="n">
        <v>21166</v>
      </c>
      <c r="D1807" s="2" t="s">
        <v>3934</v>
      </c>
      <c r="E1807" s="2" t="s">
        <v>1282</v>
      </c>
      <c r="F1807" s="2" t="s">
        <v>3935</v>
      </c>
      <c r="H1807" s="14"/>
      <c r="J1807" s="4" t="n">
        <v>69.69</v>
      </c>
    </row>
    <row r="1808" customFormat="false" ht="24.95" hidden="false" customHeight="true" outlineLevel="0" collapsed="false">
      <c r="A1808" s="1" t="n">
        <v>1722</v>
      </c>
      <c r="B1808" s="2" t="s">
        <v>2154</v>
      </c>
      <c r="C1808" s="3" t="n">
        <v>22858</v>
      </c>
      <c r="D1808" s="2" t="s">
        <v>513</v>
      </c>
      <c r="E1808" s="2" t="s">
        <v>186</v>
      </c>
      <c r="F1808" s="2" t="s">
        <v>2156</v>
      </c>
      <c r="G1808" s="14"/>
      <c r="J1808" s="4" t="n">
        <v>69.69</v>
      </c>
    </row>
    <row r="1809" customFormat="false" ht="24.95" hidden="false" customHeight="true" outlineLevel="0" collapsed="false">
      <c r="A1809" s="1" t="n">
        <v>1723</v>
      </c>
      <c r="B1809" s="2" t="s">
        <v>3936</v>
      </c>
      <c r="C1809" s="3" t="n">
        <v>21921</v>
      </c>
      <c r="D1809" s="2" t="s">
        <v>2792</v>
      </c>
      <c r="E1809" s="2" t="s">
        <v>186</v>
      </c>
      <c r="F1809" s="2" t="s">
        <v>2373</v>
      </c>
      <c r="I1809" s="14"/>
      <c r="J1809" s="4" t="n">
        <v>69.69</v>
      </c>
    </row>
    <row r="1810" customFormat="false" ht="24.95" hidden="false" customHeight="true" outlineLevel="0" collapsed="false">
      <c r="A1810" s="1" t="n">
        <v>1724</v>
      </c>
      <c r="B1810" s="2" t="s">
        <v>3937</v>
      </c>
      <c r="C1810" s="3" t="n">
        <v>22344</v>
      </c>
      <c r="D1810" s="2" t="s">
        <v>3938</v>
      </c>
      <c r="E1810" s="2" t="s">
        <v>83</v>
      </c>
      <c r="F1810" s="2" t="s">
        <v>3868</v>
      </c>
      <c r="I1810" s="14"/>
      <c r="J1810" s="4" t="n">
        <v>69.69</v>
      </c>
    </row>
    <row r="1811" customFormat="false" ht="24.95" hidden="false" customHeight="true" outlineLevel="0" collapsed="false">
      <c r="A1811" s="1" t="n">
        <v>1725</v>
      </c>
      <c r="B1811" s="2" t="s">
        <v>3939</v>
      </c>
      <c r="C1811" s="3" t="n">
        <v>22789</v>
      </c>
      <c r="D1811" s="2" t="s">
        <v>3940</v>
      </c>
      <c r="E1811" s="2" t="s">
        <v>83</v>
      </c>
      <c r="F1811" s="2" t="s">
        <v>3941</v>
      </c>
      <c r="H1811" s="14"/>
      <c r="J1811" s="4" t="n">
        <v>69.69</v>
      </c>
    </row>
    <row r="1812" customFormat="false" ht="24.95" hidden="false" customHeight="true" outlineLevel="0" collapsed="false">
      <c r="A1812" s="1" t="n">
        <v>1726</v>
      </c>
      <c r="B1812" s="2" t="s">
        <v>2486</v>
      </c>
      <c r="C1812" s="3" t="n">
        <v>21334</v>
      </c>
      <c r="D1812" s="2" t="s">
        <v>1590</v>
      </c>
      <c r="E1812" s="2" t="s">
        <v>190</v>
      </c>
      <c r="F1812" s="2" t="s">
        <v>2487</v>
      </c>
      <c r="H1812" s="14"/>
      <c r="J1812" s="4" t="n">
        <v>69.69</v>
      </c>
    </row>
    <row r="1813" customFormat="false" ht="24.95" hidden="false" customHeight="true" outlineLevel="0" collapsed="false">
      <c r="A1813" s="1" t="n">
        <v>1727</v>
      </c>
      <c r="B1813" s="2" t="s">
        <v>3942</v>
      </c>
      <c r="C1813" s="3" t="n">
        <v>24791</v>
      </c>
      <c r="D1813" s="2" t="s">
        <v>3943</v>
      </c>
      <c r="E1813" s="2" t="s">
        <v>186</v>
      </c>
      <c r="F1813" s="2" t="s">
        <v>3944</v>
      </c>
      <c r="G1813" s="14"/>
      <c r="J1813" s="4" t="n">
        <v>69.69</v>
      </c>
    </row>
    <row r="1814" customFormat="false" ht="24.95" hidden="false" customHeight="true" outlineLevel="0" collapsed="false">
      <c r="A1814" s="1" t="n">
        <v>1728</v>
      </c>
      <c r="B1814" s="2" t="s">
        <v>3942</v>
      </c>
      <c r="C1814" s="3" t="n">
        <v>22963</v>
      </c>
      <c r="D1814" s="2" t="s">
        <v>3945</v>
      </c>
      <c r="E1814" s="2" t="s">
        <v>1428</v>
      </c>
      <c r="F1814" s="2" t="s">
        <v>3946</v>
      </c>
      <c r="I1814" s="14"/>
      <c r="J1814" s="4" t="n">
        <v>69.69</v>
      </c>
    </row>
    <row r="1815" customFormat="false" ht="24.95" hidden="false" customHeight="true" outlineLevel="0" collapsed="false">
      <c r="A1815" s="1" t="n">
        <v>1729</v>
      </c>
      <c r="B1815" s="2" t="s">
        <v>3942</v>
      </c>
      <c r="C1815" s="3" t="n">
        <v>24791</v>
      </c>
      <c r="D1815" s="2" t="s">
        <v>3947</v>
      </c>
      <c r="E1815" s="2" t="s">
        <v>1282</v>
      </c>
      <c r="F1815" s="2" t="s">
        <v>3944</v>
      </c>
      <c r="G1815" s="14"/>
      <c r="J1815" s="4" t="n">
        <v>69.69</v>
      </c>
    </row>
    <row r="1816" customFormat="false" ht="24.95" hidden="false" customHeight="true" outlineLevel="0" collapsed="false">
      <c r="A1816" s="1" t="n">
        <v>1730</v>
      </c>
      <c r="B1816" s="2" t="s">
        <v>3735</v>
      </c>
      <c r="C1816" s="3" t="n">
        <v>22915</v>
      </c>
      <c r="D1816" s="2" t="s">
        <v>3948</v>
      </c>
      <c r="E1816" s="2" t="s">
        <v>140</v>
      </c>
      <c r="F1816" s="2" t="s">
        <v>3949</v>
      </c>
      <c r="H1816" s="14"/>
      <c r="J1816" s="4" t="n">
        <v>69.69</v>
      </c>
    </row>
    <row r="1817" customFormat="false" ht="24.95" hidden="false" customHeight="true" outlineLevel="0" collapsed="false">
      <c r="A1817" s="1" t="n">
        <v>1731</v>
      </c>
      <c r="B1817" s="2" t="s">
        <v>1715</v>
      </c>
      <c r="C1817" s="3" t="n">
        <v>23881</v>
      </c>
      <c r="D1817" s="2" t="s">
        <v>3950</v>
      </c>
      <c r="E1817" s="2" t="s">
        <v>1845</v>
      </c>
      <c r="F1817" s="2" t="s">
        <v>3951</v>
      </c>
      <c r="G1817" s="14"/>
      <c r="J1817" s="4" t="n">
        <v>69.69</v>
      </c>
    </row>
    <row r="1818" customFormat="false" ht="24.95" hidden="false" customHeight="true" outlineLevel="0" collapsed="false">
      <c r="A1818" s="1" t="n">
        <v>1732</v>
      </c>
      <c r="B1818" s="2" t="s">
        <v>2494</v>
      </c>
      <c r="C1818" s="3" t="n">
        <v>24209</v>
      </c>
      <c r="D1818" s="2" t="s">
        <v>3952</v>
      </c>
      <c r="E1818" s="2" t="s">
        <v>1735</v>
      </c>
      <c r="F1818" s="2" t="s">
        <v>2004</v>
      </c>
      <c r="H1818" s="14"/>
      <c r="J1818" s="4" t="n">
        <v>69.69</v>
      </c>
    </row>
    <row r="1819" customFormat="false" ht="24.95" hidden="false" customHeight="true" outlineLevel="0" collapsed="false">
      <c r="A1819" s="1" t="n">
        <v>1733</v>
      </c>
      <c r="B1819" s="2" t="s">
        <v>1720</v>
      </c>
      <c r="C1819" s="3" t="n">
        <v>21819</v>
      </c>
      <c r="D1819" s="2" t="s">
        <v>1857</v>
      </c>
      <c r="E1819" s="2" t="s">
        <v>140</v>
      </c>
      <c r="F1819" s="2" t="s">
        <v>3953</v>
      </c>
      <c r="H1819" s="14"/>
      <c r="J1819" s="4" t="n">
        <v>69.69</v>
      </c>
    </row>
    <row r="1820" customFormat="false" ht="24.95" hidden="false" customHeight="true" outlineLevel="0" collapsed="false">
      <c r="A1820" s="1" t="n">
        <v>1734</v>
      </c>
      <c r="B1820" s="2" t="s">
        <v>1720</v>
      </c>
      <c r="C1820" s="3" t="n">
        <v>21819</v>
      </c>
      <c r="D1820" s="2" t="s">
        <v>731</v>
      </c>
      <c r="E1820" s="2" t="s">
        <v>1309</v>
      </c>
      <c r="F1820" s="2" t="s">
        <v>3953</v>
      </c>
      <c r="H1820" s="14"/>
      <c r="J1820" s="4" t="n">
        <v>69.69</v>
      </c>
    </row>
    <row r="1821" customFormat="false" ht="24.95" hidden="false" customHeight="true" outlineLevel="0" collapsed="false">
      <c r="A1821" s="1" t="n">
        <v>1735</v>
      </c>
      <c r="B1821" s="2" t="s">
        <v>625</v>
      </c>
      <c r="C1821" s="3" t="n">
        <v>22492</v>
      </c>
      <c r="D1821" s="2" t="s">
        <v>307</v>
      </c>
      <c r="E1821" s="2" t="s">
        <v>1282</v>
      </c>
      <c r="F1821" s="2" t="s">
        <v>2498</v>
      </c>
      <c r="H1821" s="14"/>
      <c r="J1821" s="4" t="n">
        <v>69.69</v>
      </c>
    </row>
    <row r="1822" customFormat="false" ht="24.95" hidden="false" customHeight="true" outlineLevel="0" collapsed="false">
      <c r="A1822" s="1" t="n">
        <v>1736</v>
      </c>
      <c r="B1822" s="2" t="s">
        <v>1753</v>
      </c>
      <c r="C1822" s="3" t="n">
        <v>24716</v>
      </c>
      <c r="D1822" s="2" t="s">
        <v>3954</v>
      </c>
      <c r="E1822" s="2" t="s">
        <v>1396</v>
      </c>
      <c r="F1822" s="2" t="s">
        <v>2500</v>
      </c>
      <c r="H1822" s="14"/>
      <c r="J1822" s="4" t="n">
        <v>69.69</v>
      </c>
    </row>
    <row r="1823" customFormat="false" ht="24.95" hidden="false" customHeight="true" outlineLevel="0" collapsed="false">
      <c r="A1823" s="1" t="n">
        <v>1737</v>
      </c>
      <c r="B1823" s="2" t="s">
        <v>3955</v>
      </c>
      <c r="C1823" s="3" t="n">
        <v>22655</v>
      </c>
      <c r="D1823" s="2" t="s">
        <v>2751</v>
      </c>
      <c r="E1823" s="2" t="s">
        <v>83</v>
      </c>
      <c r="F1823" s="2" t="s">
        <v>3956</v>
      </c>
      <c r="G1823" s="14"/>
      <c r="J1823" s="4" t="n">
        <v>69.69</v>
      </c>
    </row>
    <row r="1824" customFormat="false" ht="24.95" hidden="false" customHeight="true" outlineLevel="0" collapsed="false">
      <c r="A1824" s="1" t="n">
        <v>1738</v>
      </c>
      <c r="B1824" s="2" t="s">
        <v>3957</v>
      </c>
      <c r="C1824" s="3" t="n">
        <v>24867</v>
      </c>
      <c r="D1824" s="2" t="s">
        <v>3958</v>
      </c>
      <c r="E1824" s="2" t="s">
        <v>72</v>
      </c>
      <c r="F1824" s="2" t="s">
        <v>3959</v>
      </c>
      <c r="G1824" s="14"/>
      <c r="J1824" s="4" t="n">
        <v>69.69</v>
      </c>
    </row>
    <row r="1825" customFormat="false" ht="24.95" hidden="false" customHeight="true" outlineLevel="0" collapsed="false">
      <c r="A1825" s="1" t="n">
        <v>1739</v>
      </c>
      <c r="B1825" s="2" t="s">
        <v>2511</v>
      </c>
      <c r="C1825" s="3" t="n">
        <v>21143</v>
      </c>
      <c r="D1825" s="2" t="s">
        <v>2837</v>
      </c>
      <c r="E1825" s="2" t="s">
        <v>1735</v>
      </c>
      <c r="F1825" s="2" t="s">
        <v>2512</v>
      </c>
      <c r="G1825" s="14"/>
      <c r="J1825" s="4" t="n">
        <v>69.69</v>
      </c>
    </row>
    <row r="1826" customFormat="false" ht="24.95" hidden="false" customHeight="true" outlineLevel="0" collapsed="false">
      <c r="A1826" s="1" t="n">
        <v>1740</v>
      </c>
      <c r="B1826" s="2" t="s">
        <v>3960</v>
      </c>
      <c r="C1826" s="3" t="n">
        <v>21294</v>
      </c>
      <c r="D1826" s="2" t="s">
        <v>2225</v>
      </c>
      <c r="E1826" s="2" t="s">
        <v>11</v>
      </c>
      <c r="F1826" s="2" t="s">
        <v>3961</v>
      </c>
      <c r="G1826" s="14"/>
      <c r="J1826" s="4" t="n">
        <v>69.69</v>
      </c>
    </row>
    <row r="1827" customFormat="false" ht="24.95" hidden="false" customHeight="true" outlineLevel="0" collapsed="false">
      <c r="A1827" s="1" t="n">
        <v>1741</v>
      </c>
      <c r="B1827" s="2" t="s">
        <v>46</v>
      </c>
      <c r="C1827" s="3" t="n">
        <v>23669</v>
      </c>
      <c r="D1827" s="2" t="s">
        <v>3962</v>
      </c>
      <c r="E1827" s="2" t="s">
        <v>1370</v>
      </c>
      <c r="F1827" s="2" t="s">
        <v>2526</v>
      </c>
      <c r="I1827" s="14"/>
      <c r="J1827" s="4" t="n">
        <v>69.69</v>
      </c>
    </row>
    <row r="1828" customFormat="false" ht="24.95" hidden="false" customHeight="true" outlineLevel="0" collapsed="false">
      <c r="A1828" s="1" t="n">
        <v>1742</v>
      </c>
      <c r="B1828" s="2" t="s">
        <v>3963</v>
      </c>
      <c r="C1828" s="3" t="n">
        <v>23166</v>
      </c>
      <c r="D1828" s="2" t="s">
        <v>3964</v>
      </c>
      <c r="E1828" s="2" t="s">
        <v>1845</v>
      </c>
      <c r="F1828" s="2" t="s">
        <v>3965</v>
      </c>
      <c r="H1828" s="14"/>
      <c r="J1828" s="4" t="n">
        <v>69.69</v>
      </c>
    </row>
    <row r="1829" customFormat="false" ht="24.95" hidden="false" customHeight="true" outlineLevel="0" collapsed="false">
      <c r="A1829" s="1" t="n">
        <v>1743</v>
      </c>
      <c r="B1829" s="2" t="s">
        <v>3966</v>
      </c>
      <c r="C1829" s="3" t="n">
        <v>21233</v>
      </c>
      <c r="D1829" s="2" t="s">
        <v>951</v>
      </c>
      <c r="E1829" s="2" t="s">
        <v>140</v>
      </c>
      <c r="F1829" s="2" t="s">
        <v>3967</v>
      </c>
      <c r="G1829" s="14"/>
      <c r="J1829" s="4" t="n">
        <v>69.69</v>
      </c>
    </row>
    <row r="1830" customFormat="false" ht="24.95" hidden="false" customHeight="true" outlineLevel="0" collapsed="false">
      <c r="A1830" s="1" t="n">
        <v>1744</v>
      </c>
      <c r="B1830" s="2" t="s">
        <v>2530</v>
      </c>
      <c r="C1830" s="3" t="n">
        <v>24641</v>
      </c>
      <c r="D1830" s="2" t="s">
        <v>660</v>
      </c>
      <c r="E1830" s="2" t="s">
        <v>1396</v>
      </c>
      <c r="F1830" s="2" t="s">
        <v>163</v>
      </c>
      <c r="G1830" s="14"/>
      <c r="J1830" s="4" t="n">
        <v>69.69</v>
      </c>
    </row>
    <row r="1831" customFormat="false" ht="24.95" hidden="false" customHeight="true" outlineLevel="0" collapsed="false">
      <c r="A1831" s="1" t="n">
        <v>1745</v>
      </c>
      <c r="B1831" s="2" t="s">
        <v>3968</v>
      </c>
      <c r="C1831" s="3" t="n">
        <v>19841</v>
      </c>
      <c r="D1831" s="2" t="s">
        <v>2344</v>
      </c>
      <c r="E1831" s="2" t="s">
        <v>11</v>
      </c>
      <c r="F1831" s="2" t="s">
        <v>3969</v>
      </c>
      <c r="I1831" s="14"/>
      <c r="J1831" s="4" t="n">
        <v>69.69</v>
      </c>
    </row>
    <row r="1832" customFormat="false" ht="24.95" hidden="false" customHeight="true" outlineLevel="0" collapsed="false">
      <c r="A1832" s="1" t="n">
        <v>1746</v>
      </c>
      <c r="B1832" s="2" t="s">
        <v>3970</v>
      </c>
      <c r="C1832" s="3" t="n">
        <v>25111</v>
      </c>
      <c r="D1832" s="2" t="s">
        <v>3971</v>
      </c>
      <c r="E1832" s="2" t="s">
        <v>186</v>
      </c>
      <c r="F1832" s="2" t="s">
        <v>2451</v>
      </c>
      <c r="G1832" s="14"/>
      <c r="J1832" s="4" t="n">
        <v>69.69</v>
      </c>
    </row>
    <row r="1833" customFormat="false" ht="24.95" hidden="false" customHeight="true" outlineLevel="0" collapsed="false">
      <c r="A1833" s="1" t="n">
        <v>1747</v>
      </c>
      <c r="B1833" s="2" t="s">
        <v>2249</v>
      </c>
      <c r="C1833" s="3" t="n">
        <v>25014</v>
      </c>
      <c r="D1833" s="2" t="s">
        <v>3972</v>
      </c>
      <c r="E1833" s="2" t="s">
        <v>105</v>
      </c>
      <c r="F1833" s="2" t="s">
        <v>3973</v>
      </c>
      <c r="G1833" s="14"/>
      <c r="J1833" s="4" t="n">
        <v>69.69</v>
      </c>
    </row>
    <row r="1834" customFormat="false" ht="24.95" hidden="false" customHeight="true" outlineLevel="0" collapsed="false">
      <c r="A1834" s="1" t="n">
        <v>1748</v>
      </c>
      <c r="B1834" s="2" t="s">
        <v>2536</v>
      </c>
      <c r="C1834" s="3" t="n">
        <v>20664</v>
      </c>
      <c r="D1834" s="2" t="s">
        <v>3974</v>
      </c>
      <c r="E1834" s="2" t="s">
        <v>190</v>
      </c>
      <c r="F1834" s="2" t="s">
        <v>2538</v>
      </c>
      <c r="H1834" s="14"/>
      <c r="J1834" s="4" t="n">
        <v>69.69</v>
      </c>
    </row>
    <row r="1835" customFormat="false" ht="24.95" hidden="false" customHeight="true" outlineLevel="0" collapsed="false">
      <c r="A1835" s="1" t="n">
        <v>1749</v>
      </c>
      <c r="B1835" s="2" t="s">
        <v>3975</v>
      </c>
      <c r="C1835" s="3" t="n">
        <v>21589</v>
      </c>
      <c r="D1835" s="2" t="s">
        <v>3976</v>
      </c>
      <c r="E1835" s="2" t="s">
        <v>11</v>
      </c>
      <c r="F1835" s="2" t="s">
        <v>3977</v>
      </c>
      <c r="G1835" s="14"/>
      <c r="J1835" s="4" t="n">
        <v>69.69</v>
      </c>
    </row>
    <row r="1836" customFormat="false" ht="24.95" hidden="false" customHeight="true" outlineLevel="0" collapsed="false">
      <c r="A1836" s="1" t="n">
        <v>1750</v>
      </c>
      <c r="B1836" s="2" t="s">
        <v>3975</v>
      </c>
      <c r="C1836" s="3" t="n">
        <v>21589</v>
      </c>
      <c r="D1836" s="2" t="s">
        <v>3978</v>
      </c>
      <c r="E1836" s="2" t="s">
        <v>11</v>
      </c>
      <c r="F1836" s="2" t="s">
        <v>3977</v>
      </c>
      <c r="G1836" s="14"/>
      <c r="J1836" s="4" t="n">
        <v>69.69</v>
      </c>
    </row>
    <row r="1837" customFormat="false" ht="24.95" hidden="false" customHeight="true" outlineLevel="0" collapsed="false">
      <c r="A1837" s="1" t="n">
        <v>1751</v>
      </c>
      <c r="B1837" s="2" t="s">
        <v>2253</v>
      </c>
      <c r="C1837" s="3" t="n">
        <v>24495</v>
      </c>
      <c r="D1837" s="2" t="s">
        <v>3979</v>
      </c>
      <c r="E1837" s="2" t="s">
        <v>140</v>
      </c>
      <c r="F1837" s="2" t="s">
        <v>2255</v>
      </c>
      <c r="H1837" s="14"/>
      <c r="J1837" s="4" t="n">
        <v>69.69</v>
      </c>
    </row>
    <row r="1838" customFormat="false" ht="24.95" hidden="false" customHeight="true" outlineLevel="0" collapsed="false">
      <c r="A1838" s="1" t="n">
        <v>1752</v>
      </c>
      <c r="B1838" s="2" t="s">
        <v>2265</v>
      </c>
      <c r="C1838" s="3" t="n">
        <v>24589</v>
      </c>
      <c r="D1838" s="2" t="s">
        <v>3980</v>
      </c>
      <c r="E1838" s="2" t="s">
        <v>1309</v>
      </c>
      <c r="F1838" s="2" t="s">
        <v>2174</v>
      </c>
      <c r="G1838" s="14"/>
      <c r="J1838" s="4" t="n">
        <v>69.69</v>
      </c>
    </row>
    <row r="1839" customFormat="false" ht="24.95" hidden="false" customHeight="true" outlineLevel="0" collapsed="false">
      <c r="A1839" s="1" t="n">
        <v>1753</v>
      </c>
      <c r="B1839" s="2" t="s">
        <v>2271</v>
      </c>
      <c r="C1839" s="3" t="n">
        <v>25082</v>
      </c>
      <c r="D1839" s="2" t="s">
        <v>3981</v>
      </c>
      <c r="E1839" s="2" t="s">
        <v>83</v>
      </c>
      <c r="F1839" s="2" t="s">
        <v>2273</v>
      </c>
      <c r="H1839" s="14"/>
      <c r="J1839" s="4" t="n">
        <v>69.69</v>
      </c>
    </row>
    <row r="1840" customFormat="false" ht="24.95" hidden="false" customHeight="true" outlineLevel="0" collapsed="false">
      <c r="A1840" s="1" t="n">
        <v>1754</v>
      </c>
      <c r="B1840" s="2" t="s">
        <v>3982</v>
      </c>
      <c r="C1840" s="3" t="n">
        <v>19823</v>
      </c>
      <c r="D1840" s="2" t="s">
        <v>3983</v>
      </c>
      <c r="E1840" s="2" t="s">
        <v>1309</v>
      </c>
      <c r="F1840" s="2" t="s">
        <v>3984</v>
      </c>
      <c r="I1840" s="14"/>
      <c r="J1840" s="4" t="n">
        <v>69.69</v>
      </c>
    </row>
    <row r="1841" customFormat="false" ht="24.95" hidden="false" customHeight="true" outlineLevel="0" collapsed="false">
      <c r="A1841" s="1" t="n">
        <v>1755</v>
      </c>
      <c r="B1841" s="2" t="s">
        <v>3985</v>
      </c>
      <c r="C1841" s="3" t="n">
        <v>23250</v>
      </c>
      <c r="D1841" s="2" t="s">
        <v>3986</v>
      </c>
      <c r="E1841" s="2" t="s">
        <v>878</v>
      </c>
      <c r="F1841" s="2" t="s">
        <v>3987</v>
      </c>
      <c r="H1841" s="14"/>
      <c r="J1841" s="4" t="n">
        <v>69.69</v>
      </c>
    </row>
    <row r="1842" customFormat="false" ht="24.95" hidden="false" customHeight="true" outlineLevel="0" collapsed="false">
      <c r="A1842" s="1" t="n">
        <v>1756</v>
      </c>
      <c r="B1842" s="2" t="s">
        <v>1181</v>
      </c>
      <c r="C1842" s="3" t="n">
        <v>24036</v>
      </c>
      <c r="D1842" s="2" t="s">
        <v>3470</v>
      </c>
      <c r="E1842" s="2" t="s">
        <v>1735</v>
      </c>
      <c r="F1842" s="2" t="s">
        <v>3988</v>
      </c>
      <c r="I1842" s="14"/>
      <c r="J1842" s="4" t="n">
        <v>69.69</v>
      </c>
    </row>
    <row r="1843" customFormat="false" ht="24.95" hidden="false" customHeight="true" outlineLevel="0" collapsed="false">
      <c r="A1843" s="1" t="n">
        <v>1757</v>
      </c>
      <c r="B1843" s="2" t="s">
        <v>3989</v>
      </c>
      <c r="C1843" s="3" t="n">
        <v>23923</v>
      </c>
      <c r="D1843" s="2" t="s">
        <v>3990</v>
      </c>
      <c r="E1843" s="2" t="s">
        <v>11</v>
      </c>
      <c r="F1843" s="2" t="s">
        <v>3991</v>
      </c>
      <c r="H1843" s="14"/>
      <c r="J1843" s="4" t="n">
        <v>69.69</v>
      </c>
    </row>
    <row r="1844" customFormat="false" ht="24.95" hidden="false" customHeight="true" outlineLevel="0" collapsed="false">
      <c r="A1844" s="1" t="n">
        <v>1758</v>
      </c>
      <c r="B1844" s="2" t="s">
        <v>3992</v>
      </c>
      <c r="C1844" s="3" t="n">
        <v>25999</v>
      </c>
      <c r="D1844" s="2" t="s">
        <v>3993</v>
      </c>
      <c r="E1844" s="2" t="s">
        <v>83</v>
      </c>
      <c r="F1844" s="2" t="s">
        <v>365</v>
      </c>
      <c r="G1844" s="14"/>
      <c r="J1844" s="4" t="n">
        <v>69.69</v>
      </c>
    </row>
    <row r="1845" customFormat="false" ht="24.95" hidden="false" customHeight="true" outlineLevel="0" collapsed="false">
      <c r="A1845" s="1" t="n">
        <v>1759</v>
      </c>
      <c r="B1845" s="2" t="s">
        <v>3994</v>
      </c>
      <c r="C1845" s="3" t="n">
        <v>20948</v>
      </c>
      <c r="D1845" s="2" t="s">
        <v>998</v>
      </c>
      <c r="E1845" s="2" t="s">
        <v>190</v>
      </c>
      <c r="F1845" s="2" t="s">
        <v>3995</v>
      </c>
      <c r="H1845" s="14"/>
      <c r="J1845" s="4" t="n">
        <v>69.69</v>
      </c>
    </row>
    <row r="1846" customFormat="false" ht="24.95" hidden="false" customHeight="true" outlineLevel="0" collapsed="false">
      <c r="A1846" s="1" t="n">
        <v>1760</v>
      </c>
      <c r="B1846" s="2" t="s">
        <v>3996</v>
      </c>
      <c r="C1846" s="3" t="n">
        <v>22078</v>
      </c>
      <c r="D1846" s="2" t="s">
        <v>3997</v>
      </c>
      <c r="E1846" s="2" t="s">
        <v>133</v>
      </c>
      <c r="F1846" s="2" t="s">
        <v>3998</v>
      </c>
      <c r="H1846" s="14"/>
      <c r="J1846" s="4" t="n">
        <v>69.69</v>
      </c>
    </row>
    <row r="1847" customFormat="false" ht="24.95" hidden="false" customHeight="true" outlineLevel="0" collapsed="false">
      <c r="A1847" s="1" t="n">
        <v>1761</v>
      </c>
      <c r="B1847" s="2" t="s">
        <v>3999</v>
      </c>
      <c r="C1847" s="3" t="n">
        <v>20652</v>
      </c>
      <c r="D1847" s="2" t="s">
        <v>4000</v>
      </c>
      <c r="E1847" s="2" t="s">
        <v>133</v>
      </c>
      <c r="F1847" s="2" t="s">
        <v>1327</v>
      </c>
      <c r="I1847" s="14"/>
      <c r="J1847" s="4" t="n">
        <v>69.69</v>
      </c>
    </row>
    <row r="1848" customFormat="false" ht="24.95" hidden="false" customHeight="true" outlineLevel="0" collapsed="false">
      <c r="A1848" s="1" t="n">
        <v>1762</v>
      </c>
      <c r="B1848" s="2" t="s">
        <v>2559</v>
      </c>
      <c r="C1848" s="3" t="n">
        <v>25162</v>
      </c>
      <c r="D1848" s="2" t="s">
        <v>4001</v>
      </c>
      <c r="E1848" s="2" t="s">
        <v>101</v>
      </c>
      <c r="F1848" s="2" t="s">
        <v>2561</v>
      </c>
      <c r="H1848" s="14"/>
      <c r="J1848" s="4" t="n">
        <v>69.69</v>
      </c>
    </row>
    <row r="1849" customFormat="false" ht="24.95" hidden="false" customHeight="true" outlineLevel="0" collapsed="false">
      <c r="A1849" s="1" t="n">
        <v>1763</v>
      </c>
      <c r="B1849" s="2" t="s">
        <v>2564</v>
      </c>
      <c r="C1849" s="3" t="n">
        <v>24330</v>
      </c>
      <c r="D1849" s="2" t="s">
        <v>4002</v>
      </c>
      <c r="E1849" s="2" t="s">
        <v>133</v>
      </c>
      <c r="F1849" s="2" t="s">
        <v>2566</v>
      </c>
      <c r="I1849" s="14"/>
      <c r="J1849" s="4" t="n">
        <v>69.69</v>
      </c>
    </row>
    <row r="1850" customFormat="false" ht="24.95" hidden="false" customHeight="true" outlineLevel="0" collapsed="false">
      <c r="A1850" s="1" t="n">
        <v>1764</v>
      </c>
      <c r="B1850" s="2" t="s">
        <v>4003</v>
      </c>
      <c r="C1850" s="3" t="n">
        <v>19186</v>
      </c>
      <c r="D1850" s="2" t="s">
        <v>2747</v>
      </c>
      <c r="E1850" s="2" t="s">
        <v>186</v>
      </c>
      <c r="F1850" s="2" t="s">
        <v>3453</v>
      </c>
      <c r="G1850" s="14"/>
      <c r="J1850" s="4" t="n">
        <v>69.69</v>
      </c>
    </row>
    <row r="1851" customFormat="false" ht="24.95" hidden="false" customHeight="true" outlineLevel="0" collapsed="false">
      <c r="A1851" s="1" t="n">
        <v>1765</v>
      </c>
      <c r="B1851" s="2" t="s">
        <v>2309</v>
      </c>
      <c r="C1851" s="3" t="n">
        <v>25786</v>
      </c>
      <c r="D1851" s="2" t="s">
        <v>4004</v>
      </c>
      <c r="E1851" s="2" t="s">
        <v>186</v>
      </c>
      <c r="F1851" s="2" t="s">
        <v>4005</v>
      </c>
      <c r="I1851" s="14"/>
      <c r="J1851" s="4" t="n">
        <v>69.69</v>
      </c>
    </row>
    <row r="1852" customFormat="false" ht="24.95" hidden="false" customHeight="true" outlineLevel="0" collapsed="false">
      <c r="A1852" s="1" t="n">
        <v>1766</v>
      </c>
      <c r="B1852" s="2" t="s">
        <v>4006</v>
      </c>
      <c r="C1852" s="3" t="n">
        <v>25780</v>
      </c>
      <c r="D1852" s="2" t="s">
        <v>4007</v>
      </c>
      <c r="E1852" s="2" t="s">
        <v>79</v>
      </c>
      <c r="F1852" s="2" t="s">
        <v>1480</v>
      </c>
      <c r="H1852" s="14"/>
      <c r="J1852" s="4" t="n">
        <v>69.69</v>
      </c>
    </row>
    <row r="1853" customFormat="false" ht="24.95" hidden="false" customHeight="true" outlineLevel="0" collapsed="false">
      <c r="A1853" s="1" t="n">
        <v>1767</v>
      </c>
      <c r="B1853" s="2" t="s">
        <v>4008</v>
      </c>
      <c r="C1853" s="3" t="n">
        <v>23487</v>
      </c>
      <c r="D1853" s="2" t="s">
        <v>4009</v>
      </c>
      <c r="E1853" s="2" t="s">
        <v>1678</v>
      </c>
      <c r="F1853" s="2" t="s">
        <v>4010</v>
      </c>
      <c r="G1853" s="14"/>
      <c r="J1853" s="4" t="n">
        <v>69.69</v>
      </c>
    </row>
    <row r="1854" customFormat="false" ht="24.95" hidden="false" customHeight="true" outlineLevel="0" collapsed="false">
      <c r="A1854" s="1" t="n">
        <v>1768</v>
      </c>
      <c r="B1854" s="2" t="s">
        <v>2889</v>
      </c>
      <c r="C1854" s="3" t="n">
        <v>23558</v>
      </c>
      <c r="D1854" s="2" t="s">
        <v>4011</v>
      </c>
      <c r="E1854" s="2" t="s">
        <v>133</v>
      </c>
      <c r="F1854" s="2" t="s">
        <v>2472</v>
      </c>
      <c r="I1854" s="14"/>
      <c r="J1854" s="4" t="n">
        <v>69.69</v>
      </c>
    </row>
    <row r="1855" s="6" customFormat="true" ht="24.95" hidden="false" customHeight="true" outlineLevel="0" collapsed="false">
      <c r="A1855" s="5"/>
      <c r="C1855" s="7"/>
      <c r="F1855" s="2" t="s">
        <v>3002</v>
      </c>
      <c r="G1855" s="14"/>
      <c r="H1855" s="14"/>
      <c r="I1855" s="14"/>
      <c r="J1855" s="4" t="n">
        <f aca="false">SUM(J1717:J1854)</f>
        <v>9617.22</v>
      </c>
    </row>
    <row r="1856" s="6" customFormat="true" ht="24.95" hidden="false" customHeight="true" outlineLevel="0" collapsed="false">
      <c r="A1856" s="5"/>
      <c r="C1856" s="7"/>
      <c r="J1856" s="8"/>
    </row>
    <row r="1857" s="6" customFormat="true" ht="24.95" hidden="false" customHeight="true" outlineLevel="0" collapsed="false">
      <c r="A1857" s="5"/>
      <c r="B1857" s="9" t="s">
        <v>4012</v>
      </c>
      <c r="C1857" s="9"/>
      <c r="D1857" s="9"/>
      <c r="E1857" s="9"/>
      <c r="F1857" s="9"/>
      <c r="G1857" s="9"/>
      <c r="H1857" s="9"/>
      <c r="I1857" s="9"/>
      <c r="J1857" s="9"/>
    </row>
    <row r="1858" s="6" customFormat="true" ht="24.95" hidden="false" customHeight="true" outlineLevel="0" collapsed="false">
      <c r="A1858" s="5"/>
      <c r="C1858" s="7"/>
      <c r="J1858" s="8"/>
    </row>
    <row r="1859" customFormat="false" ht="24.95" hidden="false" customHeight="true" outlineLevel="0" collapsed="false">
      <c r="A1859" s="1" t="s">
        <v>2</v>
      </c>
      <c r="B1859" s="2" t="s">
        <v>3</v>
      </c>
      <c r="C1859" s="3" t="s">
        <v>4</v>
      </c>
      <c r="D1859" s="1" t="s">
        <v>5</v>
      </c>
      <c r="E1859" s="2" t="s">
        <v>6</v>
      </c>
      <c r="F1859" s="1" t="s">
        <v>7</v>
      </c>
      <c r="J1859" s="4" t="s">
        <v>8</v>
      </c>
    </row>
    <row r="1860" customFormat="false" ht="24.95" hidden="false" customHeight="true" outlineLevel="0" collapsed="false">
      <c r="A1860" s="1" t="n">
        <v>1769</v>
      </c>
      <c r="B1860" s="2" t="s">
        <v>1234</v>
      </c>
      <c r="C1860" s="3" t="n">
        <v>21599</v>
      </c>
      <c r="D1860" s="2" t="s">
        <v>4013</v>
      </c>
      <c r="E1860" s="2" t="s">
        <v>878</v>
      </c>
      <c r="F1860" s="2" t="s">
        <v>735</v>
      </c>
      <c r="H1860" s="14"/>
      <c r="J1860" s="4" t="n">
        <v>69.69</v>
      </c>
    </row>
    <row r="1861" customFormat="false" ht="24.95" hidden="false" customHeight="true" outlineLevel="0" collapsed="false">
      <c r="A1861" s="1" t="n">
        <v>1770</v>
      </c>
      <c r="B1861" s="2" t="s">
        <v>4014</v>
      </c>
      <c r="C1861" s="3" t="n">
        <v>21457</v>
      </c>
      <c r="D1861" s="2" t="s">
        <v>1034</v>
      </c>
      <c r="E1861" s="2" t="s">
        <v>133</v>
      </c>
      <c r="F1861" s="2" t="s">
        <v>1744</v>
      </c>
      <c r="G1861" s="14"/>
      <c r="J1861" s="4" t="n">
        <v>69.69</v>
      </c>
    </row>
    <row r="1862" customFormat="false" ht="24.95" hidden="false" customHeight="true" outlineLevel="0" collapsed="false">
      <c r="A1862" s="1" t="n">
        <v>1771</v>
      </c>
      <c r="B1862" s="2" t="s">
        <v>4015</v>
      </c>
      <c r="C1862" s="3" t="n">
        <v>23372</v>
      </c>
      <c r="D1862" s="2" t="s">
        <v>4016</v>
      </c>
      <c r="E1862" s="2" t="s">
        <v>1363</v>
      </c>
      <c r="F1862" s="2" t="s">
        <v>2385</v>
      </c>
      <c r="I1862" s="14"/>
      <c r="J1862" s="4" t="n">
        <v>69.69</v>
      </c>
    </row>
    <row r="1863" customFormat="false" ht="24.95" hidden="false" customHeight="true" outlineLevel="0" collapsed="false">
      <c r="A1863" s="1" t="n">
        <v>1772</v>
      </c>
      <c r="B1863" s="2" t="s">
        <v>4017</v>
      </c>
      <c r="C1863" s="3" t="n">
        <v>22873</v>
      </c>
      <c r="D1863" s="2" t="s">
        <v>4018</v>
      </c>
      <c r="E1863" s="2" t="s">
        <v>140</v>
      </c>
      <c r="F1863" s="2" t="s">
        <v>1010</v>
      </c>
      <c r="H1863" s="14"/>
      <c r="J1863" s="4" t="n">
        <v>69.69</v>
      </c>
    </row>
    <row r="1864" customFormat="false" ht="24.95" hidden="false" customHeight="true" outlineLevel="0" collapsed="false">
      <c r="A1864" s="1" t="n">
        <v>1773</v>
      </c>
      <c r="B1864" s="2" t="s">
        <v>683</v>
      </c>
      <c r="C1864" s="3" t="n">
        <v>21315</v>
      </c>
      <c r="D1864" s="2" t="s">
        <v>561</v>
      </c>
      <c r="E1864" s="2" t="s">
        <v>1282</v>
      </c>
      <c r="F1864" s="2" t="s">
        <v>685</v>
      </c>
      <c r="G1864" s="14"/>
      <c r="J1864" s="4" t="n">
        <v>69.69</v>
      </c>
    </row>
    <row r="1865" customFormat="false" ht="24.95" hidden="false" customHeight="true" outlineLevel="0" collapsed="false">
      <c r="A1865" s="1" t="n">
        <v>1774</v>
      </c>
      <c r="B1865" s="2" t="s">
        <v>4019</v>
      </c>
      <c r="C1865" s="3" t="n">
        <v>22104</v>
      </c>
      <c r="D1865" s="2" t="s">
        <v>4020</v>
      </c>
      <c r="E1865" s="2" t="s">
        <v>1363</v>
      </c>
      <c r="F1865" s="2" t="s">
        <v>4021</v>
      </c>
      <c r="G1865" s="14"/>
      <c r="J1865" s="4" t="n">
        <v>69.69</v>
      </c>
    </row>
    <row r="1866" customFormat="false" ht="24.95" hidden="false" customHeight="true" outlineLevel="0" collapsed="false">
      <c r="A1866" s="1" t="n">
        <v>1775</v>
      </c>
      <c r="B1866" s="2" t="s">
        <v>4019</v>
      </c>
      <c r="C1866" s="3" t="n">
        <v>22104</v>
      </c>
      <c r="D1866" s="2" t="s">
        <v>4022</v>
      </c>
      <c r="E1866" s="2" t="s">
        <v>1396</v>
      </c>
      <c r="F1866" s="2" t="s">
        <v>4023</v>
      </c>
      <c r="G1866" s="14"/>
      <c r="J1866" s="4" t="n">
        <v>69.69</v>
      </c>
    </row>
    <row r="1867" customFormat="false" ht="24.95" hidden="false" customHeight="true" outlineLevel="0" collapsed="false">
      <c r="A1867" s="1" t="n">
        <v>1776</v>
      </c>
      <c r="B1867" s="2" t="s">
        <v>3131</v>
      </c>
      <c r="C1867" s="3" t="n">
        <v>19053</v>
      </c>
      <c r="D1867" s="2" t="s">
        <v>513</v>
      </c>
      <c r="E1867" s="2" t="s">
        <v>72</v>
      </c>
      <c r="F1867" s="2" t="s">
        <v>3132</v>
      </c>
      <c r="G1867" s="14"/>
      <c r="J1867" s="4" t="n">
        <v>69.69</v>
      </c>
    </row>
    <row r="1868" customFormat="false" ht="24.95" hidden="false" customHeight="true" outlineLevel="0" collapsed="false">
      <c r="A1868" s="1" t="n">
        <v>1777</v>
      </c>
      <c r="B1868" s="2" t="s">
        <v>4024</v>
      </c>
      <c r="C1868" s="3" t="n">
        <v>26614</v>
      </c>
      <c r="D1868" s="2" t="s">
        <v>4025</v>
      </c>
      <c r="E1868" s="2" t="s">
        <v>1845</v>
      </c>
      <c r="F1868" s="2" t="s">
        <v>4026</v>
      </c>
      <c r="G1868" s="14"/>
      <c r="J1868" s="4" t="n">
        <v>69.69</v>
      </c>
    </row>
    <row r="1869" customFormat="false" ht="24.95" hidden="false" customHeight="true" outlineLevel="0" collapsed="false">
      <c r="A1869" s="1" t="n">
        <v>1778</v>
      </c>
      <c r="B1869" s="2" t="s">
        <v>4024</v>
      </c>
      <c r="C1869" s="3" t="n">
        <v>26614</v>
      </c>
      <c r="D1869" s="2" t="s">
        <v>4027</v>
      </c>
      <c r="E1869" s="2" t="s">
        <v>1309</v>
      </c>
      <c r="F1869" s="2" t="s">
        <v>4026</v>
      </c>
      <c r="G1869" s="14"/>
      <c r="J1869" s="4" t="n">
        <v>69.69</v>
      </c>
    </row>
    <row r="1870" customFormat="false" ht="24.95" hidden="false" customHeight="true" outlineLevel="0" collapsed="false">
      <c r="A1870" s="1" t="n">
        <v>1779</v>
      </c>
      <c r="B1870" s="2" t="s">
        <v>4028</v>
      </c>
      <c r="C1870" s="3" t="n">
        <v>23635</v>
      </c>
      <c r="D1870" s="2" t="s">
        <v>4029</v>
      </c>
      <c r="E1870" s="2" t="s">
        <v>1396</v>
      </c>
      <c r="F1870" s="2" t="s">
        <v>1449</v>
      </c>
      <c r="I1870" s="14"/>
      <c r="J1870" s="4" t="n">
        <v>69.69</v>
      </c>
    </row>
    <row r="1871" customFormat="false" ht="24.95" hidden="false" customHeight="true" outlineLevel="0" collapsed="false">
      <c r="A1871" s="1" t="n">
        <v>1780</v>
      </c>
      <c r="B1871" s="2" t="s">
        <v>1251</v>
      </c>
      <c r="C1871" s="3" t="n">
        <v>24257</v>
      </c>
      <c r="D1871" s="2" t="s">
        <v>4030</v>
      </c>
      <c r="E1871" s="2" t="s">
        <v>1370</v>
      </c>
      <c r="F1871" s="2" t="s">
        <v>1253</v>
      </c>
      <c r="H1871" s="14"/>
      <c r="J1871" s="4" t="n">
        <v>69.69</v>
      </c>
    </row>
    <row r="1872" customFormat="false" ht="24.95" hidden="false" customHeight="true" outlineLevel="0" collapsed="false">
      <c r="A1872" s="1" t="n">
        <v>1781</v>
      </c>
      <c r="B1872" s="2" t="s">
        <v>695</v>
      </c>
      <c r="C1872" s="3" t="n">
        <v>25524</v>
      </c>
      <c r="D1872" s="2" t="s">
        <v>4031</v>
      </c>
      <c r="E1872" s="2" t="s">
        <v>1282</v>
      </c>
      <c r="F1872" s="2" t="s">
        <v>4032</v>
      </c>
      <c r="G1872" s="14"/>
      <c r="J1872" s="4" t="n">
        <v>69.69</v>
      </c>
    </row>
    <row r="1873" customFormat="false" ht="24.95" hidden="false" customHeight="true" outlineLevel="0" collapsed="false">
      <c r="A1873" s="1" t="n">
        <v>1782</v>
      </c>
      <c r="B1873" s="2" t="s">
        <v>4033</v>
      </c>
      <c r="C1873" s="3" t="n">
        <v>25278</v>
      </c>
      <c r="D1873" s="2" t="s">
        <v>4034</v>
      </c>
      <c r="E1873" s="2" t="s">
        <v>72</v>
      </c>
      <c r="F1873" s="2" t="s">
        <v>4035</v>
      </c>
      <c r="G1873" s="14"/>
      <c r="J1873" s="4" t="n">
        <v>69.69</v>
      </c>
    </row>
    <row r="1874" customFormat="false" ht="24.95" hidden="false" customHeight="true" outlineLevel="0" collapsed="false">
      <c r="A1874" s="1" t="n">
        <v>1783</v>
      </c>
      <c r="B1874" s="2" t="s">
        <v>4036</v>
      </c>
      <c r="C1874" s="3" t="n">
        <v>18814</v>
      </c>
      <c r="D1874" s="2" t="s">
        <v>4037</v>
      </c>
      <c r="E1874" s="2" t="s">
        <v>1282</v>
      </c>
      <c r="F1874" s="2" t="s">
        <v>3258</v>
      </c>
      <c r="H1874" s="14"/>
      <c r="J1874" s="4" t="n">
        <v>69.69</v>
      </c>
    </row>
    <row r="1875" customFormat="false" ht="24.95" hidden="false" customHeight="true" outlineLevel="0" collapsed="false">
      <c r="A1875" s="1" t="n">
        <v>1784</v>
      </c>
      <c r="B1875" s="2" t="s">
        <v>4038</v>
      </c>
      <c r="C1875" s="3" t="n">
        <v>22325</v>
      </c>
      <c r="D1875" s="2" t="s">
        <v>1918</v>
      </c>
      <c r="E1875" s="2" t="s">
        <v>140</v>
      </c>
      <c r="F1875" s="2" t="s">
        <v>1178</v>
      </c>
      <c r="H1875" s="14"/>
      <c r="J1875" s="4" t="n">
        <v>69.69</v>
      </c>
    </row>
    <row r="1876" customFormat="false" ht="24.95" hidden="false" customHeight="true" outlineLevel="0" collapsed="false">
      <c r="A1876" s="1" t="n">
        <v>1785</v>
      </c>
      <c r="B1876" s="2" t="s">
        <v>4039</v>
      </c>
      <c r="C1876" s="3" t="n">
        <v>25543</v>
      </c>
      <c r="D1876" s="2" t="s">
        <v>4040</v>
      </c>
      <c r="E1876" s="2" t="s">
        <v>1370</v>
      </c>
      <c r="F1876" s="2" t="s">
        <v>4041</v>
      </c>
      <c r="G1876" s="14"/>
      <c r="J1876" s="4" t="n">
        <v>69.69</v>
      </c>
    </row>
    <row r="1877" customFormat="false" ht="24.95" hidden="false" customHeight="true" outlineLevel="0" collapsed="false">
      <c r="A1877" s="1" t="n">
        <v>1786</v>
      </c>
      <c r="B1877" s="2" t="s">
        <v>4042</v>
      </c>
      <c r="C1877" s="3" t="n">
        <v>19578</v>
      </c>
      <c r="D1877" s="2" t="s">
        <v>4043</v>
      </c>
      <c r="E1877" s="2" t="s">
        <v>1370</v>
      </c>
      <c r="F1877" s="2" t="s">
        <v>4044</v>
      </c>
      <c r="H1877" s="14"/>
      <c r="J1877" s="4" t="n">
        <v>69.69</v>
      </c>
    </row>
    <row r="1878" customFormat="false" ht="24.95" hidden="false" customHeight="true" outlineLevel="0" collapsed="false">
      <c r="A1878" s="1" t="n">
        <v>1787</v>
      </c>
      <c r="B1878" s="2" t="s">
        <v>4045</v>
      </c>
      <c r="C1878" s="3" t="n">
        <v>19930</v>
      </c>
      <c r="D1878" s="2" t="s">
        <v>4046</v>
      </c>
      <c r="E1878" s="2" t="s">
        <v>11</v>
      </c>
      <c r="F1878" s="2" t="s">
        <v>1200</v>
      </c>
      <c r="I1878" s="14"/>
      <c r="J1878" s="4" t="n">
        <v>69.69</v>
      </c>
    </row>
    <row r="1879" customFormat="false" ht="24.95" hidden="false" customHeight="true" outlineLevel="0" collapsed="false">
      <c r="A1879" s="1" t="n">
        <v>1788</v>
      </c>
      <c r="B1879" s="2" t="s">
        <v>4047</v>
      </c>
      <c r="C1879" s="3" t="n">
        <v>24871</v>
      </c>
      <c r="D1879" s="2" t="s">
        <v>4048</v>
      </c>
      <c r="E1879" s="2" t="s">
        <v>1370</v>
      </c>
      <c r="F1879" s="2" t="s">
        <v>4049</v>
      </c>
      <c r="G1879" s="14"/>
      <c r="J1879" s="4" t="n">
        <v>69.69</v>
      </c>
    </row>
    <row r="1880" customFormat="false" ht="24.95" hidden="false" customHeight="true" outlineLevel="0" collapsed="false">
      <c r="A1880" s="1" t="n">
        <v>1789</v>
      </c>
      <c r="B1880" s="2" t="s">
        <v>1689</v>
      </c>
      <c r="C1880" s="3" t="n">
        <v>23343</v>
      </c>
      <c r="D1880" s="2" t="s">
        <v>1983</v>
      </c>
      <c r="E1880" s="2" t="s">
        <v>1396</v>
      </c>
      <c r="F1880" s="2" t="s">
        <v>4050</v>
      </c>
      <c r="H1880" s="14"/>
      <c r="J1880" s="4" t="n">
        <v>69.69</v>
      </c>
    </row>
    <row r="1881" customFormat="false" ht="24.95" hidden="false" customHeight="true" outlineLevel="0" collapsed="false">
      <c r="A1881" s="1" t="n">
        <v>1790</v>
      </c>
      <c r="B1881" s="2" t="s">
        <v>1266</v>
      </c>
      <c r="C1881" s="3" t="n">
        <v>24914</v>
      </c>
      <c r="D1881" s="2" t="s">
        <v>3812</v>
      </c>
      <c r="E1881" s="2" t="s">
        <v>2822</v>
      </c>
      <c r="F1881" s="2" t="s">
        <v>1268</v>
      </c>
      <c r="I1881" s="14"/>
      <c r="J1881" s="4" t="n">
        <v>69.69</v>
      </c>
    </row>
    <row r="1882" customFormat="false" ht="24.95" hidden="false" customHeight="true" outlineLevel="0" collapsed="false">
      <c r="A1882" s="1" t="n">
        <v>1791</v>
      </c>
      <c r="B1882" s="2" t="s">
        <v>1269</v>
      </c>
      <c r="C1882" s="3" t="n">
        <v>24752</v>
      </c>
      <c r="D1882" s="2" t="s">
        <v>4051</v>
      </c>
      <c r="E1882" s="2" t="s">
        <v>72</v>
      </c>
      <c r="F1882" s="2" t="s">
        <v>4052</v>
      </c>
      <c r="I1882" s="14"/>
      <c r="J1882" s="4" t="n">
        <v>69.69</v>
      </c>
    </row>
    <row r="1883" customFormat="false" ht="24.95" hidden="false" customHeight="true" outlineLevel="0" collapsed="false">
      <c r="A1883" s="1" t="n">
        <v>1792</v>
      </c>
      <c r="B1883" s="2" t="s">
        <v>4053</v>
      </c>
      <c r="C1883" s="3" t="n">
        <v>25142</v>
      </c>
      <c r="D1883" s="2" t="s">
        <v>4054</v>
      </c>
      <c r="E1883" s="2" t="s">
        <v>1323</v>
      </c>
      <c r="F1883" s="2" t="s">
        <v>4055</v>
      </c>
      <c r="G1883" s="14"/>
      <c r="J1883" s="4" t="n">
        <v>69.69</v>
      </c>
    </row>
    <row r="1884" customFormat="false" ht="24.95" hidden="false" customHeight="true" outlineLevel="0" collapsed="false">
      <c r="A1884" s="1" t="n">
        <v>1793</v>
      </c>
      <c r="B1884" s="2" t="s">
        <v>4056</v>
      </c>
      <c r="C1884" s="3" t="n">
        <v>24559</v>
      </c>
      <c r="D1884" s="2" t="s">
        <v>4057</v>
      </c>
      <c r="E1884" s="2" t="s">
        <v>2652</v>
      </c>
      <c r="F1884" s="2" t="s">
        <v>4058</v>
      </c>
      <c r="H1884" s="14"/>
      <c r="J1884" s="4" t="n">
        <v>69.69</v>
      </c>
    </row>
    <row r="1885" customFormat="false" ht="24.95" hidden="false" customHeight="true" outlineLevel="0" collapsed="false">
      <c r="A1885" s="1" t="n">
        <v>1794</v>
      </c>
      <c r="B1885" s="2" t="s">
        <v>715</v>
      </c>
      <c r="C1885" s="3" t="n">
        <v>24323</v>
      </c>
      <c r="D1885" s="2" t="s">
        <v>4059</v>
      </c>
      <c r="E1885" s="2" t="s">
        <v>1309</v>
      </c>
      <c r="F1885" s="2" t="s">
        <v>717</v>
      </c>
      <c r="H1885" s="14"/>
      <c r="J1885" s="4" t="n">
        <v>69.69</v>
      </c>
    </row>
    <row r="1886" customFormat="false" ht="24.95" hidden="false" customHeight="true" outlineLevel="0" collapsed="false">
      <c r="A1886" s="1" t="n">
        <v>1795</v>
      </c>
      <c r="B1886" s="2" t="s">
        <v>721</v>
      </c>
      <c r="C1886" s="3" t="n">
        <v>23078</v>
      </c>
      <c r="D1886" s="2" t="s">
        <v>4060</v>
      </c>
      <c r="E1886" s="2" t="s">
        <v>105</v>
      </c>
      <c r="F1886" s="2" t="s">
        <v>723</v>
      </c>
      <c r="H1886" s="14"/>
      <c r="J1886" s="4" t="n">
        <v>69.69</v>
      </c>
    </row>
    <row r="1887" customFormat="false" ht="24.95" hidden="false" customHeight="true" outlineLevel="0" collapsed="false">
      <c r="A1887" s="1" t="n">
        <v>1796</v>
      </c>
      <c r="B1887" s="2" t="s">
        <v>724</v>
      </c>
      <c r="C1887" s="3" t="n">
        <v>24555</v>
      </c>
      <c r="D1887" s="2" t="s">
        <v>4061</v>
      </c>
      <c r="E1887" s="2" t="s">
        <v>140</v>
      </c>
      <c r="F1887" s="2" t="s">
        <v>726</v>
      </c>
      <c r="H1887" s="14"/>
      <c r="J1887" s="4" t="n">
        <v>69.69</v>
      </c>
    </row>
    <row r="1888" customFormat="false" ht="24.95" hidden="false" customHeight="true" outlineLevel="0" collapsed="false">
      <c r="A1888" s="1" t="n">
        <v>1797</v>
      </c>
      <c r="B1888" s="2" t="s">
        <v>2828</v>
      </c>
      <c r="C1888" s="3" t="n">
        <v>23137</v>
      </c>
      <c r="D1888" s="2" t="s">
        <v>4062</v>
      </c>
      <c r="E1888" s="2" t="s">
        <v>1396</v>
      </c>
      <c r="F1888" s="2" t="s">
        <v>4063</v>
      </c>
      <c r="H1888" s="14"/>
      <c r="J1888" s="4" t="n">
        <v>69.69</v>
      </c>
    </row>
    <row r="1889" customFormat="false" ht="24.95" hidden="false" customHeight="true" outlineLevel="0" collapsed="false">
      <c r="A1889" s="1" t="n">
        <v>1798</v>
      </c>
      <c r="B1889" s="2" t="s">
        <v>730</v>
      </c>
      <c r="C1889" s="3" t="n">
        <v>23130</v>
      </c>
      <c r="D1889" s="2" t="s">
        <v>1783</v>
      </c>
      <c r="E1889" s="2" t="s">
        <v>140</v>
      </c>
      <c r="F1889" s="2" t="s">
        <v>732</v>
      </c>
      <c r="H1889" s="14"/>
      <c r="J1889" s="4" t="n">
        <v>69.69</v>
      </c>
    </row>
    <row r="1890" customFormat="false" ht="24.95" hidden="false" customHeight="true" outlineLevel="0" collapsed="false">
      <c r="A1890" s="1" t="n">
        <v>1799</v>
      </c>
      <c r="B1890" s="2" t="s">
        <v>1297</v>
      </c>
      <c r="C1890" s="3" t="n">
        <v>23128</v>
      </c>
      <c r="D1890" s="2" t="s">
        <v>2502</v>
      </c>
      <c r="E1890" s="2" t="s">
        <v>72</v>
      </c>
      <c r="F1890" s="2" t="s">
        <v>990</v>
      </c>
      <c r="H1890" s="14"/>
      <c r="J1890" s="4" t="n">
        <v>69.69</v>
      </c>
    </row>
    <row r="1891" customFormat="false" ht="24.95" hidden="false" customHeight="true" outlineLevel="0" collapsed="false">
      <c r="A1891" s="1" t="n">
        <v>1800</v>
      </c>
      <c r="B1891" s="2" t="s">
        <v>1302</v>
      </c>
      <c r="C1891" s="3" t="n">
        <v>24388</v>
      </c>
      <c r="D1891" s="2" t="s">
        <v>2274</v>
      </c>
      <c r="E1891" s="2" t="s">
        <v>140</v>
      </c>
      <c r="F1891" s="2" t="s">
        <v>882</v>
      </c>
      <c r="G1891" s="14"/>
      <c r="J1891" s="4" t="n">
        <v>69.69</v>
      </c>
    </row>
    <row r="1892" customFormat="false" ht="24.95" hidden="false" customHeight="true" outlineLevel="0" collapsed="false">
      <c r="A1892" s="1" t="n">
        <v>1801</v>
      </c>
      <c r="B1892" s="2" t="s">
        <v>4064</v>
      </c>
      <c r="C1892" s="3" t="n">
        <v>22505</v>
      </c>
      <c r="D1892" s="2" t="s">
        <v>4065</v>
      </c>
      <c r="E1892" s="2" t="s">
        <v>105</v>
      </c>
      <c r="F1892" s="2" t="s">
        <v>4066</v>
      </c>
      <c r="H1892" s="14"/>
      <c r="J1892" s="4" t="n">
        <v>69.69</v>
      </c>
    </row>
    <row r="1893" customFormat="false" ht="24.95" hidden="false" customHeight="true" outlineLevel="0" collapsed="false">
      <c r="A1893" s="1" t="n">
        <v>1802</v>
      </c>
      <c r="B1893" s="2" t="s">
        <v>4067</v>
      </c>
      <c r="C1893" s="3" t="n">
        <v>23571</v>
      </c>
      <c r="D1893" s="2" t="s">
        <v>4068</v>
      </c>
      <c r="E1893" s="2" t="s">
        <v>1678</v>
      </c>
      <c r="F1893" s="2" t="s">
        <v>4069</v>
      </c>
      <c r="G1893" s="14"/>
      <c r="J1893" s="4" t="n">
        <v>69.69</v>
      </c>
    </row>
    <row r="1894" customFormat="false" ht="24.95" hidden="false" customHeight="true" outlineLevel="0" collapsed="false">
      <c r="A1894" s="1" t="n">
        <v>1803</v>
      </c>
      <c r="B1894" s="2" t="s">
        <v>4070</v>
      </c>
      <c r="C1894" s="3" t="n">
        <v>23979</v>
      </c>
      <c r="D1894" s="2" t="s">
        <v>4071</v>
      </c>
      <c r="E1894" s="2" t="s">
        <v>133</v>
      </c>
      <c r="F1894" s="2" t="s">
        <v>4072</v>
      </c>
      <c r="H1894" s="14"/>
      <c r="J1894" s="4" t="n">
        <v>69.69</v>
      </c>
    </row>
    <row r="1895" customFormat="false" ht="24.95" hidden="false" customHeight="true" outlineLevel="0" collapsed="false">
      <c r="A1895" s="1" t="n">
        <v>1804</v>
      </c>
      <c r="B1895" s="2" t="s">
        <v>4073</v>
      </c>
      <c r="C1895" s="3" t="n">
        <v>25610</v>
      </c>
      <c r="D1895" s="2" t="s">
        <v>4074</v>
      </c>
      <c r="E1895" s="2" t="s">
        <v>2652</v>
      </c>
      <c r="F1895" s="2" t="s">
        <v>1206</v>
      </c>
      <c r="H1895" s="14"/>
      <c r="J1895" s="4" t="n">
        <v>69.69</v>
      </c>
    </row>
    <row r="1896" customFormat="false" ht="24.95" hidden="false" customHeight="true" outlineLevel="0" collapsed="false">
      <c r="A1896" s="1" t="n">
        <v>1805</v>
      </c>
      <c r="B1896" s="2" t="s">
        <v>155</v>
      </c>
      <c r="C1896" s="3" t="n">
        <v>26428</v>
      </c>
      <c r="D1896" s="2" t="s">
        <v>2152</v>
      </c>
      <c r="E1896" s="2" t="s">
        <v>190</v>
      </c>
      <c r="F1896" s="2" t="s">
        <v>157</v>
      </c>
      <c r="G1896" s="14"/>
      <c r="J1896" s="4" t="n">
        <v>69.69</v>
      </c>
    </row>
    <row r="1897" customFormat="false" ht="24.95" hidden="false" customHeight="true" outlineLevel="0" collapsed="false">
      <c r="A1897" s="1" t="n">
        <v>1806</v>
      </c>
      <c r="B1897" s="2" t="s">
        <v>4075</v>
      </c>
      <c r="C1897" s="3" t="n">
        <v>21065</v>
      </c>
      <c r="D1897" s="2" t="s">
        <v>1603</v>
      </c>
      <c r="E1897" s="2" t="s">
        <v>186</v>
      </c>
      <c r="F1897" s="2" t="s">
        <v>4076</v>
      </c>
      <c r="G1897" s="14"/>
      <c r="J1897" s="4" t="n">
        <v>69.69</v>
      </c>
    </row>
    <row r="1898" customFormat="false" ht="24.95" hidden="false" customHeight="true" outlineLevel="0" collapsed="false">
      <c r="A1898" s="1" t="n">
        <v>1807</v>
      </c>
      <c r="B1898" s="2" t="s">
        <v>744</v>
      </c>
      <c r="C1898" s="3" t="n">
        <v>24648</v>
      </c>
      <c r="D1898" s="2" t="s">
        <v>4077</v>
      </c>
      <c r="E1898" s="2" t="s">
        <v>11</v>
      </c>
      <c r="F1898" s="2" t="s">
        <v>685</v>
      </c>
      <c r="I1898" s="14"/>
      <c r="J1898" s="4" t="n">
        <v>69.69</v>
      </c>
    </row>
    <row r="1899" customFormat="false" ht="24.95" hidden="false" customHeight="true" outlineLevel="0" collapsed="false">
      <c r="A1899" s="1" t="n">
        <v>1808</v>
      </c>
      <c r="B1899" s="2" t="s">
        <v>179</v>
      </c>
      <c r="C1899" s="3" t="n">
        <v>23766</v>
      </c>
      <c r="D1899" s="2" t="s">
        <v>1522</v>
      </c>
      <c r="E1899" s="2" t="s">
        <v>1735</v>
      </c>
      <c r="F1899" s="2" t="s">
        <v>181</v>
      </c>
      <c r="H1899" s="14"/>
      <c r="J1899" s="4" t="n">
        <v>69.69</v>
      </c>
    </row>
    <row r="1900" customFormat="false" ht="24.95" hidden="false" customHeight="true" outlineLevel="0" collapsed="false">
      <c r="A1900" s="1" t="n">
        <v>1809</v>
      </c>
      <c r="B1900" s="2" t="s">
        <v>4078</v>
      </c>
      <c r="C1900" s="3" t="n">
        <v>24853</v>
      </c>
      <c r="D1900" s="2" t="s">
        <v>2843</v>
      </c>
      <c r="E1900" s="2" t="s">
        <v>2652</v>
      </c>
      <c r="F1900" s="2" t="s">
        <v>4079</v>
      </c>
      <c r="H1900" s="14"/>
      <c r="J1900" s="4" t="n">
        <v>69.69</v>
      </c>
    </row>
    <row r="1901" customFormat="false" ht="24.95" hidden="false" customHeight="true" outlineLevel="0" collapsed="false">
      <c r="A1901" s="1" t="n">
        <v>1810</v>
      </c>
      <c r="B1901" s="2" t="s">
        <v>2337</v>
      </c>
      <c r="C1901" s="3" t="n">
        <v>23292</v>
      </c>
      <c r="D1901" s="2" t="s">
        <v>4080</v>
      </c>
      <c r="E1901" s="2" t="s">
        <v>190</v>
      </c>
      <c r="F1901" s="2" t="s">
        <v>4081</v>
      </c>
      <c r="G1901" s="14"/>
      <c r="J1901" s="4" t="n">
        <v>69.69</v>
      </c>
    </row>
    <row r="1902" customFormat="false" ht="24.95" hidden="false" customHeight="true" outlineLevel="0" collapsed="false">
      <c r="A1902" s="1" t="n">
        <v>1811</v>
      </c>
      <c r="B1902" s="2" t="s">
        <v>763</v>
      </c>
      <c r="C1902" s="3" t="n">
        <v>25137</v>
      </c>
      <c r="D1902" s="2" t="s">
        <v>4082</v>
      </c>
      <c r="E1902" s="2" t="s">
        <v>1678</v>
      </c>
      <c r="F1902" s="2" t="s">
        <v>765</v>
      </c>
      <c r="G1902" s="14"/>
      <c r="J1902" s="4" t="n">
        <v>69.69</v>
      </c>
    </row>
    <row r="1903" customFormat="false" ht="24.95" hidden="false" customHeight="true" outlineLevel="0" collapsed="false">
      <c r="A1903" s="1" t="n">
        <v>1812</v>
      </c>
      <c r="B1903" s="2" t="s">
        <v>4083</v>
      </c>
      <c r="C1903" s="3" t="n">
        <v>20928</v>
      </c>
      <c r="D1903" s="2" t="s">
        <v>4084</v>
      </c>
      <c r="E1903" s="2" t="s">
        <v>2822</v>
      </c>
      <c r="F1903" s="2" t="s">
        <v>4085</v>
      </c>
      <c r="I1903" s="14"/>
      <c r="J1903" s="4" t="n">
        <v>69.69</v>
      </c>
    </row>
    <row r="1904" customFormat="false" ht="24.95" hidden="false" customHeight="true" outlineLevel="0" collapsed="false">
      <c r="A1904" s="1" t="n">
        <v>1813</v>
      </c>
      <c r="B1904" s="2" t="s">
        <v>4086</v>
      </c>
      <c r="C1904" s="3" t="n">
        <v>22506</v>
      </c>
      <c r="D1904" s="2" t="s">
        <v>4087</v>
      </c>
      <c r="E1904" s="2" t="s">
        <v>1309</v>
      </c>
      <c r="F1904" s="2" t="s">
        <v>4088</v>
      </c>
      <c r="I1904" s="14"/>
      <c r="J1904" s="4" t="n">
        <v>69.69</v>
      </c>
    </row>
    <row r="1905" customFormat="false" ht="24.95" hidden="false" customHeight="true" outlineLevel="0" collapsed="false">
      <c r="A1905" s="1" t="n">
        <v>1814</v>
      </c>
      <c r="B1905" s="2" t="s">
        <v>3743</v>
      </c>
      <c r="C1905" s="3" t="n">
        <v>23718</v>
      </c>
      <c r="D1905" s="2" t="s">
        <v>275</v>
      </c>
      <c r="E1905" s="2" t="s">
        <v>1363</v>
      </c>
      <c r="F1905" s="2" t="s">
        <v>3744</v>
      </c>
      <c r="G1905" s="14"/>
      <c r="J1905" s="4" t="n">
        <v>69.69</v>
      </c>
    </row>
    <row r="1906" customFormat="false" ht="24.95" hidden="false" customHeight="true" outlineLevel="0" collapsed="false">
      <c r="A1906" s="1" t="n">
        <v>1815</v>
      </c>
      <c r="B1906" s="2" t="s">
        <v>1349</v>
      </c>
      <c r="C1906" s="3" t="n">
        <v>24691</v>
      </c>
      <c r="D1906" s="2" t="s">
        <v>4089</v>
      </c>
      <c r="E1906" s="2" t="s">
        <v>1428</v>
      </c>
      <c r="F1906" s="2" t="s">
        <v>1351</v>
      </c>
      <c r="H1906" s="14"/>
      <c r="J1906" s="4" t="n">
        <v>69.69</v>
      </c>
    </row>
    <row r="1907" customFormat="false" ht="24.95" hidden="false" customHeight="true" outlineLevel="0" collapsed="false">
      <c r="A1907" s="1" t="n">
        <v>1816</v>
      </c>
      <c r="B1907" s="2" t="s">
        <v>771</v>
      </c>
      <c r="C1907" s="3" t="n">
        <v>23482</v>
      </c>
      <c r="D1907" s="2" t="s">
        <v>4090</v>
      </c>
      <c r="E1907" s="2" t="s">
        <v>133</v>
      </c>
      <c r="F1907" s="2" t="s">
        <v>773</v>
      </c>
      <c r="G1907" s="14"/>
      <c r="J1907" s="4" t="n">
        <v>69.69</v>
      </c>
    </row>
    <row r="1908" customFormat="false" ht="24.95" hidden="false" customHeight="true" outlineLevel="0" collapsed="false">
      <c r="A1908" s="1" t="n">
        <v>1817</v>
      </c>
      <c r="B1908" s="2" t="s">
        <v>4091</v>
      </c>
      <c r="C1908" s="3" t="n">
        <v>23757</v>
      </c>
      <c r="D1908" s="2" t="s">
        <v>4092</v>
      </c>
      <c r="E1908" s="2" t="s">
        <v>2822</v>
      </c>
      <c r="F1908" s="2" t="s">
        <v>4093</v>
      </c>
      <c r="G1908" s="14"/>
      <c r="J1908" s="4" t="n">
        <v>69.69</v>
      </c>
    </row>
    <row r="1909" customFormat="false" ht="24.95" hidden="false" customHeight="true" outlineLevel="0" collapsed="false">
      <c r="A1909" s="1" t="n">
        <v>1818</v>
      </c>
      <c r="B1909" s="2" t="s">
        <v>778</v>
      </c>
      <c r="C1909" s="3" t="n">
        <v>19922</v>
      </c>
      <c r="D1909" s="2" t="s">
        <v>3316</v>
      </c>
      <c r="E1909" s="2" t="s">
        <v>2652</v>
      </c>
      <c r="F1909" s="2" t="s">
        <v>780</v>
      </c>
      <c r="G1909" s="14"/>
      <c r="J1909" s="4" t="n">
        <v>69.69</v>
      </c>
    </row>
    <row r="1910" customFormat="false" ht="24.95" hidden="false" customHeight="true" outlineLevel="0" collapsed="false">
      <c r="A1910" s="1" t="n">
        <v>1819</v>
      </c>
      <c r="B1910" s="2" t="s">
        <v>4094</v>
      </c>
      <c r="C1910" s="3" t="n">
        <v>20910</v>
      </c>
      <c r="D1910" s="2" t="s">
        <v>4095</v>
      </c>
      <c r="E1910" s="2" t="s">
        <v>133</v>
      </c>
      <c r="F1910" s="2" t="s">
        <v>4096</v>
      </c>
      <c r="H1910" s="14"/>
      <c r="J1910" s="4" t="n">
        <v>69.69</v>
      </c>
    </row>
    <row r="1911" customFormat="false" ht="24.95" hidden="false" customHeight="true" outlineLevel="0" collapsed="false">
      <c r="A1911" s="1" t="n">
        <v>1820</v>
      </c>
      <c r="B1911" s="2" t="s">
        <v>1352</v>
      </c>
      <c r="C1911" s="3" t="n">
        <v>23398</v>
      </c>
      <c r="D1911" s="2" t="s">
        <v>4097</v>
      </c>
      <c r="E1911" s="2" t="s">
        <v>830</v>
      </c>
      <c r="F1911" s="2" t="s">
        <v>1354</v>
      </c>
      <c r="H1911" s="14"/>
      <c r="J1911" s="4" t="n">
        <v>69.69</v>
      </c>
    </row>
    <row r="1912" customFormat="false" ht="24.95" hidden="false" customHeight="true" outlineLevel="0" collapsed="false">
      <c r="A1912" s="1" t="n">
        <v>1821</v>
      </c>
      <c r="B1912" s="2" t="s">
        <v>1358</v>
      </c>
      <c r="C1912" s="3" t="n">
        <v>25713</v>
      </c>
      <c r="D1912" s="2" t="s">
        <v>4098</v>
      </c>
      <c r="E1912" s="2" t="s">
        <v>133</v>
      </c>
      <c r="F1912" s="2" t="s">
        <v>3258</v>
      </c>
      <c r="H1912" s="14"/>
      <c r="J1912" s="4" t="n">
        <v>69.69</v>
      </c>
    </row>
    <row r="1913" customFormat="false" ht="24.95" hidden="false" customHeight="true" outlineLevel="0" collapsed="false">
      <c r="A1913" s="1" t="n">
        <v>1822</v>
      </c>
      <c r="B1913" s="2" t="s">
        <v>2613</v>
      </c>
      <c r="C1913" s="3" t="n">
        <v>24245</v>
      </c>
      <c r="D1913" s="2" t="s">
        <v>1288</v>
      </c>
      <c r="E1913" s="2" t="s">
        <v>72</v>
      </c>
      <c r="F1913" s="2" t="s">
        <v>4099</v>
      </c>
      <c r="H1913" s="14"/>
      <c r="J1913" s="4" t="n">
        <v>69.69</v>
      </c>
    </row>
    <row r="1914" customFormat="false" ht="24.95" hidden="false" customHeight="true" outlineLevel="0" collapsed="false">
      <c r="A1914" s="1" t="n">
        <v>1823</v>
      </c>
      <c r="B1914" s="2" t="s">
        <v>3359</v>
      </c>
      <c r="C1914" s="3" t="n">
        <v>23879</v>
      </c>
      <c r="D1914" s="2" t="s">
        <v>4100</v>
      </c>
      <c r="E1914" s="2" t="s">
        <v>133</v>
      </c>
      <c r="F1914" s="2" t="s">
        <v>1744</v>
      </c>
      <c r="I1914" s="14"/>
      <c r="J1914" s="4" t="n">
        <v>69.69</v>
      </c>
    </row>
    <row r="1915" customFormat="false" ht="24.95" hidden="false" customHeight="true" outlineLevel="0" collapsed="false">
      <c r="A1915" s="1" t="n">
        <v>1824</v>
      </c>
      <c r="B1915" s="2" t="s">
        <v>4101</v>
      </c>
      <c r="C1915" s="3" t="n">
        <v>24405</v>
      </c>
      <c r="D1915" s="2" t="s">
        <v>4102</v>
      </c>
      <c r="E1915" s="2" t="s">
        <v>2822</v>
      </c>
      <c r="F1915" s="2" t="s">
        <v>4103</v>
      </c>
      <c r="G1915" s="14"/>
      <c r="J1915" s="4" t="n">
        <v>69.69</v>
      </c>
    </row>
    <row r="1916" customFormat="false" ht="24.95" hidden="false" customHeight="true" outlineLevel="0" collapsed="false">
      <c r="A1916" s="1" t="n">
        <v>1825</v>
      </c>
      <c r="B1916" s="2" t="s">
        <v>1372</v>
      </c>
      <c r="C1916" s="3" t="n">
        <v>19320</v>
      </c>
      <c r="D1916" s="2" t="s">
        <v>4104</v>
      </c>
      <c r="E1916" s="2" t="s">
        <v>830</v>
      </c>
      <c r="F1916" s="2" t="s">
        <v>3364</v>
      </c>
      <c r="G1916" s="14"/>
      <c r="J1916" s="4" t="n">
        <v>69.69</v>
      </c>
    </row>
    <row r="1917" customFormat="false" ht="24.95" hidden="false" customHeight="true" outlineLevel="0" collapsed="false">
      <c r="A1917" s="1" t="n">
        <v>1826</v>
      </c>
      <c r="B1917" s="2" t="s">
        <v>4105</v>
      </c>
      <c r="C1917" s="3" t="n">
        <v>21839</v>
      </c>
      <c r="D1917" s="2" t="s">
        <v>4106</v>
      </c>
      <c r="E1917" s="2" t="s">
        <v>1845</v>
      </c>
      <c r="F1917" s="2" t="s">
        <v>4107</v>
      </c>
      <c r="G1917" s="14"/>
      <c r="J1917" s="4" t="n">
        <v>69.69</v>
      </c>
    </row>
    <row r="1918" customFormat="false" ht="24.95" hidden="false" customHeight="true" outlineLevel="0" collapsed="false">
      <c r="A1918" s="1" t="n">
        <v>1827</v>
      </c>
      <c r="B1918" s="2" t="s">
        <v>4108</v>
      </c>
      <c r="C1918" s="3" t="n">
        <v>18067</v>
      </c>
      <c r="D1918" s="2" t="s">
        <v>2747</v>
      </c>
      <c r="E1918" s="2" t="s">
        <v>830</v>
      </c>
      <c r="F1918" s="2" t="s">
        <v>4109</v>
      </c>
      <c r="H1918" s="14"/>
      <c r="J1918" s="4" t="n">
        <v>69.69</v>
      </c>
    </row>
    <row r="1919" customFormat="false" ht="24.95" hidden="false" customHeight="true" outlineLevel="0" collapsed="false">
      <c r="A1919" s="1" t="n">
        <v>1828</v>
      </c>
      <c r="B1919" s="2" t="s">
        <v>1977</v>
      </c>
      <c r="C1919" s="3" t="n">
        <v>24459</v>
      </c>
      <c r="D1919" s="2" t="s">
        <v>4110</v>
      </c>
      <c r="E1919" s="2" t="s">
        <v>140</v>
      </c>
      <c r="F1919" s="2" t="s">
        <v>3408</v>
      </c>
      <c r="H1919" s="14"/>
      <c r="J1919" s="4" t="n">
        <v>69.69</v>
      </c>
    </row>
    <row r="1920" customFormat="false" ht="24.95" hidden="false" customHeight="true" outlineLevel="0" collapsed="false">
      <c r="A1920" s="1" t="n">
        <v>1829</v>
      </c>
      <c r="B1920" s="2" t="s">
        <v>4111</v>
      </c>
      <c r="C1920" s="3" t="n">
        <v>19729</v>
      </c>
      <c r="D1920" s="2" t="s">
        <v>4112</v>
      </c>
      <c r="E1920" s="2" t="s">
        <v>133</v>
      </c>
      <c r="F1920" s="2" t="s">
        <v>1268</v>
      </c>
      <c r="H1920" s="14"/>
      <c r="J1920" s="4" t="n">
        <v>69.69</v>
      </c>
    </row>
    <row r="1921" customFormat="false" ht="24.95" hidden="false" customHeight="true" outlineLevel="0" collapsed="false">
      <c r="A1921" s="1" t="n">
        <v>1830</v>
      </c>
      <c r="B1921" s="2" t="s">
        <v>4113</v>
      </c>
      <c r="C1921" s="3" t="n">
        <v>23795</v>
      </c>
      <c r="D1921" s="2" t="s">
        <v>1749</v>
      </c>
      <c r="E1921" s="2" t="s">
        <v>105</v>
      </c>
      <c r="F1921" s="2" t="s">
        <v>4114</v>
      </c>
      <c r="G1921" s="14"/>
      <c r="J1921" s="4" t="n">
        <v>69.69</v>
      </c>
    </row>
    <row r="1922" customFormat="false" ht="24.95" hidden="false" customHeight="true" outlineLevel="0" collapsed="false">
      <c r="A1922" s="1" t="n">
        <v>1831</v>
      </c>
      <c r="B1922" s="2" t="s">
        <v>1385</v>
      </c>
      <c r="C1922" s="3" t="n">
        <v>24669</v>
      </c>
      <c r="D1922" s="2" t="s">
        <v>4115</v>
      </c>
      <c r="E1922" s="2" t="s">
        <v>133</v>
      </c>
      <c r="F1922" s="2" t="s">
        <v>3258</v>
      </c>
      <c r="H1922" s="14"/>
      <c r="J1922" s="4" t="n">
        <v>69.69</v>
      </c>
    </row>
    <row r="1923" customFormat="false" ht="24.95" hidden="false" customHeight="true" outlineLevel="0" collapsed="false">
      <c r="A1923" s="1" t="n">
        <v>1832</v>
      </c>
      <c r="B1923" s="2" t="s">
        <v>1388</v>
      </c>
      <c r="C1923" s="3" t="n">
        <v>23496</v>
      </c>
      <c r="D1923" s="2" t="s">
        <v>4116</v>
      </c>
      <c r="E1923" s="2" t="s">
        <v>1735</v>
      </c>
      <c r="F1923" s="2" t="s">
        <v>4117</v>
      </c>
      <c r="H1923" s="14"/>
      <c r="J1923" s="4" t="n">
        <v>69.69</v>
      </c>
    </row>
    <row r="1924" customFormat="false" ht="24.95" hidden="false" customHeight="true" outlineLevel="0" collapsed="false">
      <c r="A1924" s="1" t="n">
        <v>1833</v>
      </c>
      <c r="B1924" s="2" t="s">
        <v>4118</v>
      </c>
      <c r="C1924" s="3" t="n">
        <v>23760</v>
      </c>
      <c r="D1924" s="2" t="s">
        <v>4119</v>
      </c>
      <c r="E1924" s="2" t="s">
        <v>1363</v>
      </c>
      <c r="F1924" s="2" t="s">
        <v>2385</v>
      </c>
      <c r="I1924" s="14"/>
      <c r="J1924" s="4" t="n">
        <v>69.69</v>
      </c>
    </row>
    <row r="1925" customFormat="false" ht="24.95" hidden="false" customHeight="true" outlineLevel="0" collapsed="false">
      <c r="A1925" s="1" t="n">
        <v>1834</v>
      </c>
      <c r="B1925" s="2" t="s">
        <v>4120</v>
      </c>
      <c r="C1925" s="3" t="n">
        <v>21999</v>
      </c>
      <c r="D1925" s="2" t="s">
        <v>4121</v>
      </c>
      <c r="E1925" s="2" t="s">
        <v>830</v>
      </c>
      <c r="F1925" s="2" t="s">
        <v>4122</v>
      </c>
      <c r="G1925" s="14"/>
      <c r="J1925" s="4" t="n">
        <v>69.69</v>
      </c>
    </row>
    <row r="1926" customFormat="false" ht="24.95" hidden="false" customHeight="true" outlineLevel="0" collapsed="false">
      <c r="A1926" s="1" t="n">
        <v>1835</v>
      </c>
      <c r="B1926" s="2" t="s">
        <v>1390</v>
      </c>
      <c r="C1926" s="3" t="n">
        <v>24690</v>
      </c>
      <c r="D1926" s="2" t="s">
        <v>4123</v>
      </c>
      <c r="E1926" s="2" t="s">
        <v>1309</v>
      </c>
      <c r="F1926" s="2" t="s">
        <v>1391</v>
      </c>
      <c r="I1926" s="14"/>
      <c r="J1926" s="4" t="n">
        <v>69.69</v>
      </c>
    </row>
    <row r="1927" customFormat="false" ht="24.95" hidden="false" customHeight="true" outlineLevel="0" collapsed="false">
      <c r="A1927" s="1" t="n">
        <v>1836</v>
      </c>
      <c r="B1927" s="2" t="s">
        <v>4124</v>
      </c>
      <c r="C1927" s="3" t="n">
        <v>25324</v>
      </c>
      <c r="D1927" s="2" t="s">
        <v>2380</v>
      </c>
      <c r="E1927" s="2" t="s">
        <v>105</v>
      </c>
      <c r="F1927" s="2" t="s">
        <v>4125</v>
      </c>
      <c r="H1927" s="14"/>
      <c r="J1927" s="4" t="n">
        <v>69.69</v>
      </c>
    </row>
    <row r="1928" customFormat="false" ht="24.95" hidden="false" customHeight="true" outlineLevel="0" collapsed="false">
      <c r="A1928" s="1" t="n">
        <v>1837</v>
      </c>
      <c r="B1928" s="2" t="s">
        <v>795</v>
      </c>
      <c r="C1928" s="3" t="n">
        <v>23982</v>
      </c>
      <c r="D1928" s="2" t="s">
        <v>4126</v>
      </c>
      <c r="E1928" s="2" t="s">
        <v>1678</v>
      </c>
      <c r="F1928" s="2" t="s">
        <v>797</v>
      </c>
      <c r="G1928" s="14"/>
      <c r="J1928" s="4" t="n">
        <v>69.69</v>
      </c>
    </row>
    <row r="1929" customFormat="false" ht="24.95" hidden="false" customHeight="true" outlineLevel="0" collapsed="false">
      <c r="A1929" s="1" t="n">
        <v>1838</v>
      </c>
      <c r="B1929" s="2" t="s">
        <v>798</v>
      </c>
      <c r="C1929" s="3" t="n">
        <v>22903</v>
      </c>
      <c r="D1929" s="2" t="s">
        <v>4127</v>
      </c>
      <c r="E1929" s="2" t="s">
        <v>2652</v>
      </c>
      <c r="F1929" s="2" t="s">
        <v>800</v>
      </c>
      <c r="H1929" s="14"/>
      <c r="J1929" s="4" t="n">
        <v>69.69</v>
      </c>
    </row>
    <row r="1930" customFormat="false" ht="24.95" hidden="false" customHeight="true" outlineLevel="0" collapsed="false">
      <c r="A1930" s="1" t="n">
        <v>1839</v>
      </c>
      <c r="B1930" s="2" t="s">
        <v>4128</v>
      </c>
      <c r="C1930" s="3" t="n">
        <v>22943</v>
      </c>
      <c r="D1930" s="2" t="s">
        <v>2747</v>
      </c>
      <c r="E1930" s="2" t="s">
        <v>2652</v>
      </c>
      <c r="F1930" s="2" t="s">
        <v>1171</v>
      </c>
      <c r="I1930" s="14"/>
      <c r="J1930" s="4" t="n">
        <v>69.69</v>
      </c>
    </row>
    <row r="1931" customFormat="false" ht="24.95" hidden="false" customHeight="true" outlineLevel="0" collapsed="false">
      <c r="A1931" s="1" t="n">
        <v>1840</v>
      </c>
      <c r="B1931" s="2" t="s">
        <v>4129</v>
      </c>
      <c r="C1931" s="3" t="n">
        <v>22950</v>
      </c>
      <c r="D1931" s="2" t="s">
        <v>4130</v>
      </c>
      <c r="E1931" s="2" t="s">
        <v>105</v>
      </c>
      <c r="F1931" s="2" t="s">
        <v>1433</v>
      </c>
      <c r="G1931" s="14"/>
      <c r="J1931" s="4" t="n">
        <v>69.69</v>
      </c>
    </row>
    <row r="1932" customFormat="false" ht="24.95" hidden="false" customHeight="true" outlineLevel="0" collapsed="false">
      <c r="A1932" s="1" t="n">
        <v>1841</v>
      </c>
      <c r="B1932" s="2" t="s">
        <v>24</v>
      </c>
      <c r="C1932" s="3" t="n">
        <v>24780</v>
      </c>
      <c r="D1932" s="2" t="s">
        <v>4131</v>
      </c>
      <c r="E1932" s="2" t="s">
        <v>1845</v>
      </c>
      <c r="F1932" s="2" t="s">
        <v>26</v>
      </c>
      <c r="G1932" s="14"/>
      <c r="J1932" s="4" t="n">
        <v>69.69</v>
      </c>
    </row>
    <row r="1933" customFormat="false" ht="24.95" hidden="false" customHeight="true" outlineLevel="0" collapsed="false">
      <c r="A1933" s="1" t="n">
        <v>1842</v>
      </c>
      <c r="B1933" s="2" t="s">
        <v>810</v>
      </c>
      <c r="C1933" s="3" t="n">
        <v>22649</v>
      </c>
      <c r="D1933" s="2" t="s">
        <v>4132</v>
      </c>
      <c r="E1933" s="2" t="s">
        <v>2822</v>
      </c>
      <c r="F1933" s="2" t="s">
        <v>4133</v>
      </c>
      <c r="H1933" s="14"/>
      <c r="J1933" s="4" t="n">
        <v>69.69</v>
      </c>
    </row>
    <row r="1934" customFormat="false" ht="24.95" hidden="false" customHeight="true" outlineLevel="0" collapsed="false">
      <c r="A1934" s="1" t="n">
        <v>1843</v>
      </c>
      <c r="B1934" s="2" t="s">
        <v>4134</v>
      </c>
      <c r="C1934" s="3" t="n">
        <v>21673</v>
      </c>
      <c r="D1934" s="2" t="s">
        <v>4135</v>
      </c>
      <c r="E1934" s="2" t="s">
        <v>11</v>
      </c>
      <c r="F1934" s="2" t="s">
        <v>4136</v>
      </c>
      <c r="H1934" s="14"/>
      <c r="J1934" s="4" t="n">
        <v>69.69</v>
      </c>
    </row>
    <row r="1935" customFormat="false" ht="24.95" hidden="false" customHeight="true" outlineLevel="0" collapsed="false">
      <c r="A1935" s="1" t="n">
        <v>1844</v>
      </c>
      <c r="B1935" s="2" t="s">
        <v>4137</v>
      </c>
      <c r="C1935" s="3" t="n">
        <v>22503</v>
      </c>
      <c r="D1935" s="2" t="s">
        <v>4138</v>
      </c>
      <c r="E1935" s="2" t="s">
        <v>1678</v>
      </c>
      <c r="F1935" s="2" t="s">
        <v>2319</v>
      </c>
      <c r="G1935" s="14"/>
      <c r="J1935" s="4" t="n">
        <v>69.69</v>
      </c>
    </row>
    <row r="1936" customFormat="false" ht="24.95" hidden="false" customHeight="true" outlineLevel="0" collapsed="false">
      <c r="A1936" s="1" t="n">
        <v>1845</v>
      </c>
      <c r="B1936" s="2" t="s">
        <v>816</v>
      </c>
      <c r="C1936" s="3" t="n">
        <v>21496</v>
      </c>
      <c r="D1936" s="2" t="s">
        <v>4139</v>
      </c>
      <c r="E1936" s="2" t="s">
        <v>830</v>
      </c>
      <c r="F1936" s="2" t="s">
        <v>818</v>
      </c>
      <c r="I1936" s="14"/>
      <c r="J1936" s="4" t="n">
        <v>69.69</v>
      </c>
    </row>
    <row r="1937" customFormat="false" ht="24.95" hidden="false" customHeight="true" outlineLevel="0" collapsed="false">
      <c r="A1937" s="1" t="n">
        <v>1846</v>
      </c>
      <c r="B1937" s="2" t="s">
        <v>4140</v>
      </c>
      <c r="C1937" s="3" t="n">
        <v>21372</v>
      </c>
      <c r="D1937" s="2" t="s">
        <v>4141</v>
      </c>
      <c r="E1937" s="2" t="s">
        <v>1428</v>
      </c>
      <c r="F1937" s="2" t="s">
        <v>1035</v>
      </c>
      <c r="G1937" s="14"/>
      <c r="J1937" s="4" t="n">
        <v>69.69</v>
      </c>
    </row>
    <row r="1938" customFormat="false" ht="24.95" hidden="false" customHeight="true" outlineLevel="0" collapsed="false">
      <c r="A1938" s="1" t="n">
        <v>1847</v>
      </c>
      <c r="B1938" s="2" t="s">
        <v>3843</v>
      </c>
      <c r="C1938" s="3" t="n">
        <v>25543</v>
      </c>
      <c r="D1938" s="2" t="s">
        <v>4142</v>
      </c>
      <c r="E1938" s="2" t="s">
        <v>878</v>
      </c>
      <c r="F1938" s="2" t="s">
        <v>4143</v>
      </c>
      <c r="I1938" s="14"/>
      <c r="J1938" s="4" t="n">
        <v>69.69</v>
      </c>
    </row>
    <row r="1939" customFormat="false" ht="24.95" hidden="false" customHeight="true" outlineLevel="0" collapsed="false">
      <c r="A1939" s="1" t="n">
        <v>1848</v>
      </c>
      <c r="B1939" s="2" t="s">
        <v>3843</v>
      </c>
      <c r="C1939" s="3" t="n">
        <v>25543</v>
      </c>
      <c r="D1939" s="2" t="s">
        <v>4144</v>
      </c>
      <c r="E1939" s="2" t="s">
        <v>1428</v>
      </c>
      <c r="F1939" s="2" t="s">
        <v>4143</v>
      </c>
      <c r="I1939" s="14"/>
      <c r="J1939" s="4" t="n">
        <v>69.69</v>
      </c>
    </row>
    <row r="1940" customFormat="false" ht="24.95" hidden="false" customHeight="true" outlineLevel="0" collapsed="false">
      <c r="A1940" s="1" t="n">
        <v>1849</v>
      </c>
      <c r="B1940" s="2" t="s">
        <v>1431</v>
      </c>
      <c r="C1940" s="3" t="n">
        <v>21557</v>
      </c>
      <c r="D1940" s="2" t="s">
        <v>2671</v>
      </c>
      <c r="E1940" s="2" t="s">
        <v>1428</v>
      </c>
      <c r="F1940" s="2" t="s">
        <v>1433</v>
      </c>
      <c r="G1940" s="14"/>
      <c r="J1940" s="4" t="n">
        <v>69.69</v>
      </c>
    </row>
    <row r="1941" customFormat="false" ht="24.95" hidden="false" customHeight="true" outlineLevel="0" collapsed="false">
      <c r="A1941" s="1" t="n">
        <v>1850</v>
      </c>
      <c r="B1941" s="2" t="s">
        <v>1434</v>
      </c>
      <c r="C1941" s="3" t="n">
        <v>22318</v>
      </c>
      <c r="D1941" s="2" t="s">
        <v>2546</v>
      </c>
      <c r="E1941" s="2" t="s">
        <v>1323</v>
      </c>
      <c r="F1941" s="2" t="s">
        <v>4145</v>
      </c>
      <c r="I1941" s="14"/>
      <c r="J1941" s="4" t="n">
        <v>69.69</v>
      </c>
    </row>
    <row r="1942" customFormat="false" ht="24.95" hidden="false" customHeight="true" outlineLevel="0" collapsed="false">
      <c r="A1942" s="1" t="n">
        <v>1851</v>
      </c>
      <c r="B1942" s="2" t="s">
        <v>4146</v>
      </c>
      <c r="C1942" s="3" t="n">
        <v>22327</v>
      </c>
      <c r="D1942" s="2" t="s">
        <v>4147</v>
      </c>
      <c r="E1942" s="2" t="s">
        <v>878</v>
      </c>
      <c r="F1942" s="2" t="s">
        <v>1491</v>
      </c>
      <c r="H1942" s="14"/>
      <c r="J1942" s="4" t="n">
        <v>69.69</v>
      </c>
    </row>
    <row r="1943" customFormat="false" ht="24.95" hidden="false" customHeight="true" outlineLevel="0" collapsed="false">
      <c r="A1943" s="1" t="n">
        <v>1852</v>
      </c>
      <c r="B1943" s="2" t="s">
        <v>825</v>
      </c>
      <c r="C1943" s="3" t="n">
        <v>25458</v>
      </c>
      <c r="D1943" s="2" t="s">
        <v>4148</v>
      </c>
      <c r="E1943" s="2" t="s">
        <v>1323</v>
      </c>
      <c r="F1943" s="2" t="s">
        <v>827</v>
      </c>
      <c r="G1943" s="14"/>
      <c r="J1943" s="4" t="n">
        <v>69.69</v>
      </c>
    </row>
    <row r="1944" customFormat="false" ht="24.95" hidden="false" customHeight="true" outlineLevel="0" collapsed="false">
      <c r="A1944" s="1" t="n">
        <v>1853</v>
      </c>
      <c r="B1944" s="2" t="s">
        <v>4149</v>
      </c>
      <c r="C1944" s="3" t="n">
        <v>27280</v>
      </c>
      <c r="D1944" s="2" t="s">
        <v>4150</v>
      </c>
      <c r="E1944" s="2" t="s">
        <v>1845</v>
      </c>
      <c r="F1944" s="2" t="s">
        <v>236</v>
      </c>
      <c r="G1944" s="14"/>
      <c r="J1944" s="4" t="n">
        <v>69.69</v>
      </c>
    </row>
    <row r="1945" customFormat="false" ht="24.95" hidden="false" customHeight="true" outlineLevel="0" collapsed="false">
      <c r="A1945" s="1" t="n">
        <v>1854</v>
      </c>
      <c r="B1945" s="2" t="s">
        <v>1440</v>
      </c>
      <c r="C1945" s="3" t="n">
        <v>25457</v>
      </c>
      <c r="D1945" s="2" t="s">
        <v>4151</v>
      </c>
      <c r="E1945" s="2" t="s">
        <v>1309</v>
      </c>
      <c r="F1945" s="2" t="s">
        <v>1442</v>
      </c>
      <c r="G1945" s="14"/>
      <c r="J1945" s="4" t="n">
        <v>69.69</v>
      </c>
    </row>
    <row r="1946" customFormat="false" ht="24.95" hidden="false" customHeight="true" outlineLevel="0" collapsed="false">
      <c r="A1946" s="1" t="n">
        <v>1855</v>
      </c>
      <c r="B1946" s="2" t="s">
        <v>838</v>
      </c>
      <c r="C1946" s="3" t="n">
        <v>25705</v>
      </c>
      <c r="D1946" s="2" t="s">
        <v>4152</v>
      </c>
      <c r="E1946" s="2" t="s">
        <v>1309</v>
      </c>
      <c r="F1946" s="2" t="s">
        <v>4093</v>
      </c>
      <c r="G1946" s="14"/>
      <c r="J1946" s="4" t="n">
        <v>69.69</v>
      </c>
    </row>
    <row r="1947" customFormat="false" ht="24.95" hidden="false" customHeight="true" outlineLevel="0" collapsed="false">
      <c r="A1947" s="1" t="n">
        <v>1856</v>
      </c>
      <c r="B1947" s="2" t="s">
        <v>4153</v>
      </c>
      <c r="C1947" s="3" t="n">
        <v>22403</v>
      </c>
      <c r="D1947" s="2" t="s">
        <v>4154</v>
      </c>
      <c r="E1947" s="2" t="s">
        <v>1309</v>
      </c>
      <c r="F1947" s="2" t="s">
        <v>1035</v>
      </c>
      <c r="H1947" s="14"/>
      <c r="J1947" s="4" t="n">
        <v>69.69</v>
      </c>
    </row>
    <row r="1948" customFormat="false" ht="24.95" hidden="false" customHeight="true" outlineLevel="0" collapsed="false">
      <c r="A1948" s="1" t="n">
        <v>1857</v>
      </c>
      <c r="B1948" s="2" t="s">
        <v>4155</v>
      </c>
      <c r="C1948" s="3" t="n">
        <v>22210</v>
      </c>
      <c r="D1948" s="2" t="s">
        <v>4156</v>
      </c>
      <c r="E1948" s="2" t="s">
        <v>1309</v>
      </c>
      <c r="F1948" s="2" t="s">
        <v>3326</v>
      </c>
      <c r="G1948" s="14"/>
      <c r="J1948" s="4" t="n">
        <v>69.69</v>
      </c>
    </row>
    <row r="1949" customFormat="false" ht="24.95" hidden="false" customHeight="true" outlineLevel="0" collapsed="false">
      <c r="A1949" s="1" t="n">
        <v>1858</v>
      </c>
      <c r="B1949" s="2" t="s">
        <v>853</v>
      </c>
      <c r="C1949" s="3" t="n">
        <v>22881</v>
      </c>
      <c r="D1949" s="2" t="s">
        <v>4157</v>
      </c>
      <c r="E1949" s="2" t="s">
        <v>133</v>
      </c>
      <c r="F1949" s="2" t="s">
        <v>4158</v>
      </c>
      <c r="H1949" s="14"/>
      <c r="J1949" s="4" t="n">
        <v>69.69</v>
      </c>
    </row>
    <row r="1950" customFormat="false" ht="24.95" hidden="false" customHeight="true" outlineLevel="0" collapsed="false">
      <c r="A1950" s="1" t="n">
        <v>1859</v>
      </c>
      <c r="B1950" s="2" t="s">
        <v>1464</v>
      </c>
      <c r="C1950" s="3" t="n">
        <v>23202</v>
      </c>
      <c r="D1950" s="2" t="s">
        <v>4159</v>
      </c>
      <c r="E1950" s="2" t="s">
        <v>1428</v>
      </c>
      <c r="F1950" s="2" t="s">
        <v>1466</v>
      </c>
      <c r="H1950" s="14"/>
      <c r="J1950" s="4" t="n">
        <v>69.69</v>
      </c>
    </row>
    <row r="1951" customFormat="false" ht="24.95" hidden="false" customHeight="true" outlineLevel="0" collapsed="false">
      <c r="A1951" s="1" t="n">
        <v>1860</v>
      </c>
      <c r="B1951" s="2" t="s">
        <v>3422</v>
      </c>
      <c r="C1951" s="3" t="n">
        <v>23743</v>
      </c>
      <c r="D1951" s="2" t="s">
        <v>4160</v>
      </c>
      <c r="E1951" s="2" t="s">
        <v>1282</v>
      </c>
      <c r="F1951" s="2" t="s">
        <v>4161</v>
      </c>
      <c r="H1951" s="14"/>
      <c r="J1951" s="4" t="n">
        <v>69.69</v>
      </c>
    </row>
    <row r="1952" customFormat="false" ht="24.95" hidden="false" customHeight="true" outlineLevel="0" collapsed="false">
      <c r="A1952" s="1" t="n">
        <v>1861</v>
      </c>
      <c r="B1952" s="2" t="s">
        <v>1467</v>
      </c>
      <c r="C1952" s="3" t="n">
        <v>23921</v>
      </c>
      <c r="D1952" s="2" t="s">
        <v>1187</v>
      </c>
      <c r="E1952" s="2" t="s">
        <v>1428</v>
      </c>
      <c r="F1952" s="2" t="s">
        <v>418</v>
      </c>
      <c r="H1952" s="14"/>
      <c r="J1952" s="4" t="n">
        <v>69.69</v>
      </c>
    </row>
    <row r="1953" customFormat="false" ht="24.95" hidden="false" customHeight="true" outlineLevel="0" collapsed="false">
      <c r="A1953" s="1" t="n">
        <v>1862</v>
      </c>
      <c r="B1953" s="2" t="s">
        <v>4162</v>
      </c>
      <c r="C1953" s="3" t="n">
        <v>23917</v>
      </c>
      <c r="D1953" s="2" t="s">
        <v>4163</v>
      </c>
      <c r="E1953" s="2" t="s">
        <v>1363</v>
      </c>
      <c r="F1953" s="2" t="s">
        <v>4164</v>
      </c>
      <c r="I1953" s="14"/>
      <c r="J1953" s="4" t="n">
        <v>69.69</v>
      </c>
    </row>
    <row r="1954" customFormat="false" ht="24.95" hidden="false" customHeight="true" outlineLevel="0" collapsed="false">
      <c r="A1954" s="1" t="n">
        <v>1863</v>
      </c>
      <c r="B1954" s="2" t="s">
        <v>4165</v>
      </c>
      <c r="C1954" s="3" t="n">
        <v>21694</v>
      </c>
      <c r="D1954" s="2" t="s">
        <v>3104</v>
      </c>
      <c r="E1954" s="2" t="s">
        <v>1363</v>
      </c>
      <c r="F1954" s="2" t="s">
        <v>4166</v>
      </c>
      <c r="G1954" s="14"/>
      <c r="J1954" s="4" t="n">
        <v>69.69</v>
      </c>
    </row>
    <row r="1955" customFormat="false" ht="24.95" hidden="false" customHeight="true" outlineLevel="0" collapsed="false">
      <c r="A1955" s="1" t="n">
        <v>1864</v>
      </c>
      <c r="B1955" s="2" t="s">
        <v>4167</v>
      </c>
      <c r="C1955" s="3" t="n">
        <v>22935</v>
      </c>
      <c r="D1955" s="2" t="s">
        <v>4168</v>
      </c>
      <c r="E1955" s="2" t="s">
        <v>1735</v>
      </c>
      <c r="F1955" s="2" t="s">
        <v>1525</v>
      </c>
      <c r="H1955" s="14"/>
      <c r="J1955" s="4" t="n">
        <v>69.69</v>
      </c>
    </row>
    <row r="1956" customFormat="false" ht="24.95" hidden="false" customHeight="true" outlineLevel="0" collapsed="false">
      <c r="A1956" s="1" t="n">
        <v>1865</v>
      </c>
      <c r="B1956" s="2" t="s">
        <v>867</v>
      </c>
      <c r="C1956" s="3" t="n">
        <v>23944</v>
      </c>
      <c r="D1956" s="2" t="s">
        <v>4169</v>
      </c>
      <c r="E1956" s="2" t="s">
        <v>190</v>
      </c>
      <c r="F1956" s="2" t="s">
        <v>869</v>
      </c>
      <c r="G1956" s="14"/>
      <c r="J1956" s="4" t="n">
        <v>69.69</v>
      </c>
    </row>
    <row r="1957" customFormat="false" ht="24.95" hidden="false" customHeight="true" outlineLevel="0" collapsed="false">
      <c r="A1957" s="1" t="n">
        <v>1866</v>
      </c>
      <c r="B1957" s="2" t="s">
        <v>4170</v>
      </c>
      <c r="C1957" s="3" t="n">
        <v>20500</v>
      </c>
      <c r="D1957" s="2" t="s">
        <v>4171</v>
      </c>
      <c r="E1957" s="2" t="s">
        <v>1678</v>
      </c>
      <c r="F1957" s="2" t="s">
        <v>4172</v>
      </c>
      <c r="H1957" s="14"/>
      <c r="J1957" s="4" t="n">
        <v>69.69</v>
      </c>
    </row>
    <row r="1958" customFormat="false" ht="24.95" hidden="false" customHeight="true" outlineLevel="0" collapsed="false">
      <c r="A1958" s="1" t="n">
        <v>1867</v>
      </c>
      <c r="B1958" s="2" t="s">
        <v>870</v>
      </c>
      <c r="C1958" s="3" t="n">
        <v>23694</v>
      </c>
      <c r="D1958" s="2" t="s">
        <v>4173</v>
      </c>
      <c r="E1958" s="2" t="s">
        <v>1678</v>
      </c>
      <c r="F1958" s="2" t="s">
        <v>872</v>
      </c>
      <c r="I1958" s="14"/>
      <c r="J1958" s="4" t="n">
        <v>69.69</v>
      </c>
    </row>
    <row r="1959" customFormat="false" ht="24.95" hidden="false" customHeight="true" outlineLevel="0" collapsed="false">
      <c r="A1959" s="1" t="n">
        <v>1868</v>
      </c>
      <c r="B1959" s="2" t="s">
        <v>873</v>
      </c>
      <c r="C1959" s="3" t="n">
        <v>24050</v>
      </c>
      <c r="D1959" s="2" t="s">
        <v>4174</v>
      </c>
      <c r="E1959" s="2" t="s">
        <v>2652</v>
      </c>
      <c r="F1959" s="2" t="s">
        <v>875</v>
      </c>
      <c r="I1959" s="14"/>
      <c r="J1959" s="4" t="n">
        <v>69.69</v>
      </c>
    </row>
    <row r="1960" customFormat="false" ht="24.95" hidden="false" customHeight="true" outlineLevel="0" collapsed="false">
      <c r="A1960" s="1" t="n">
        <v>1869</v>
      </c>
      <c r="B1960" s="2" t="s">
        <v>880</v>
      </c>
      <c r="C1960" s="3" t="n">
        <v>24963</v>
      </c>
      <c r="D1960" s="2" t="s">
        <v>1590</v>
      </c>
      <c r="E1960" s="2" t="s">
        <v>1363</v>
      </c>
      <c r="F1960" s="2" t="s">
        <v>882</v>
      </c>
      <c r="H1960" s="14"/>
      <c r="J1960" s="4" t="n">
        <v>69.69</v>
      </c>
    </row>
    <row r="1961" customFormat="false" ht="24.95" hidden="false" customHeight="true" outlineLevel="0" collapsed="false">
      <c r="A1961" s="1" t="n">
        <v>1870</v>
      </c>
      <c r="B1961" s="2" t="s">
        <v>309</v>
      </c>
      <c r="C1961" s="3" t="n">
        <v>24329</v>
      </c>
      <c r="D1961" s="2" t="s">
        <v>4175</v>
      </c>
      <c r="E1961" s="2" t="s">
        <v>1363</v>
      </c>
      <c r="F1961" s="2" t="s">
        <v>1480</v>
      </c>
      <c r="H1961" s="14"/>
      <c r="J1961" s="4" t="n">
        <v>69.69</v>
      </c>
    </row>
    <row r="1962" customFormat="false" ht="24.95" hidden="false" customHeight="true" outlineLevel="0" collapsed="false">
      <c r="A1962" s="1" t="n">
        <v>1871</v>
      </c>
      <c r="B1962" s="2" t="s">
        <v>1079</v>
      </c>
      <c r="C1962" s="3" t="n">
        <v>21796</v>
      </c>
      <c r="D1962" s="2" t="s">
        <v>1603</v>
      </c>
      <c r="E1962" s="2" t="s">
        <v>105</v>
      </c>
      <c r="F1962" s="2" t="s">
        <v>532</v>
      </c>
      <c r="G1962" s="14"/>
      <c r="J1962" s="4" t="n">
        <v>69.69</v>
      </c>
    </row>
    <row r="1963" customFormat="false" ht="24.95" hidden="false" customHeight="true" outlineLevel="0" collapsed="false">
      <c r="A1963" s="1" t="n">
        <v>1872</v>
      </c>
      <c r="B1963" s="2" t="s">
        <v>1487</v>
      </c>
      <c r="C1963" s="3" t="n">
        <v>23125</v>
      </c>
      <c r="D1963" s="2" t="s">
        <v>4176</v>
      </c>
      <c r="E1963" s="2" t="s">
        <v>190</v>
      </c>
      <c r="F1963" s="2" t="s">
        <v>1489</v>
      </c>
      <c r="H1963" s="14"/>
      <c r="J1963" s="4" t="n">
        <v>69.69</v>
      </c>
    </row>
    <row r="1964" customFormat="false" ht="24.95" hidden="false" customHeight="true" outlineLevel="0" collapsed="false">
      <c r="A1964" s="1" t="n">
        <v>1873</v>
      </c>
      <c r="B1964" s="2" t="s">
        <v>4177</v>
      </c>
      <c r="C1964" s="3" t="n">
        <v>23045</v>
      </c>
      <c r="D1964" s="2" t="s">
        <v>4178</v>
      </c>
      <c r="E1964" s="2" t="s">
        <v>1370</v>
      </c>
      <c r="F1964" s="2" t="s">
        <v>4179</v>
      </c>
      <c r="G1964" s="14"/>
      <c r="J1964" s="4" t="n">
        <v>69.69</v>
      </c>
    </row>
    <row r="1965" customFormat="false" ht="24.95" hidden="false" customHeight="true" outlineLevel="0" collapsed="false">
      <c r="A1965" s="1" t="n">
        <v>1874</v>
      </c>
      <c r="B1965" s="2" t="s">
        <v>4180</v>
      </c>
      <c r="C1965" s="3" t="n">
        <v>21651</v>
      </c>
      <c r="D1965" s="2" t="s">
        <v>4181</v>
      </c>
      <c r="E1965" s="2" t="s">
        <v>105</v>
      </c>
      <c r="F1965" s="2" t="s">
        <v>172</v>
      </c>
      <c r="H1965" s="14"/>
      <c r="J1965" s="4" t="n">
        <v>69.69</v>
      </c>
    </row>
    <row r="1966" customFormat="false" ht="24.95" hidden="false" customHeight="true" outlineLevel="0" collapsed="false">
      <c r="A1966" s="1" t="n">
        <v>1875</v>
      </c>
      <c r="B1966" s="2" t="s">
        <v>3374</v>
      </c>
      <c r="C1966" s="3" t="n">
        <v>21787</v>
      </c>
      <c r="D1966" s="2" t="s">
        <v>4182</v>
      </c>
      <c r="E1966" s="2" t="s">
        <v>72</v>
      </c>
      <c r="F1966" s="2" t="s">
        <v>4183</v>
      </c>
      <c r="H1966" s="14"/>
      <c r="J1966" s="4" t="n">
        <v>69.69</v>
      </c>
    </row>
    <row r="1967" customFormat="false" ht="24.95" hidden="false" customHeight="true" outlineLevel="0" collapsed="false">
      <c r="A1967" s="1" t="n">
        <v>1876</v>
      </c>
      <c r="B1967" s="2" t="s">
        <v>4184</v>
      </c>
      <c r="C1967" s="3" t="n">
        <v>20023</v>
      </c>
      <c r="D1967" s="2" t="s">
        <v>4185</v>
      </c>
      <c r="E1967" s="2" t="s">
        <v>1323</v>
      </c>
      <c r="F1967" s="2" t="s">
        <v>4186</v>
      </c>
      <c r="I1967" s="14"/>
      <c r="J1967" s="4" t="n">
        <v>69.69</v>
      </c>
    </row>
    <row r="1968" customFormat="false" ht="24.95" hidden="false" customHeight="true" outlineLevel="0" collapsed="false">
      <c r="A1968" s="1" t="n">
        <v>1877</v>
      </c>
      <c r="B1968" s="2" t="s">
        <v>4187</v>
      </c>
      <c r="C1968" s="3" t="n">
        <v>24866</v>
      </c>
      <c r="D1968" s="2" t="s">
        <v>4188</v>
      </c>
      <c r="E1968" s="2" t="s">
        <v>1845</v>
      </c>
      <c r="F1968" s="2" t="s">
        <v>4189</v>
      </c>
      <c r="H1968" s="14"/>
      <c r="J1968" s="4" t="n">
        <v>69.69</v>
      </c>
    </row>
    <row r="1969" customFormat="false" ht="24.95" hidden="false" customHeight="true" outlineLevel="0" collapsed="false">
      <c r="A1969" s="1" t="n">
        <v>1878</v>
      </c>
      <c r="B1969" s="2" t="s">
        <v>329</v>
      </c>
      <c r="C1969" s="3" t="n">
        <v>26054</v>
      </c>
      <c r="D1969" s="2" t="s">
        <v>2246</v>
      </c>
      <c r="E1969" s="2" t="s">
        <v>1396</v>
      </c>
      <c r="F1969" s="2" t="s">
        <v>331</v>
      </c>
      <c r="G1969" s="14"/>
      <c r="J1969" s="4" t="n">
        <v>69.69</v>
      </c>
    </row>
    <row r="1970" customFormat="false" ht="24.95" hidden="false" customHeight="true" outlineLevel="0" collapsed="false">
      <c r="A1970" s="1" t="n">
        <v>1879</v>
      </c>
      <c r="B1970" s="2" t="s">
        <v>4190</v>
      </c>
      <c r="C1970" s="3" t="n">
        <v>23188</v>
      </c>
      <c r="D1970" s="2" t="s">
        <v>4191</v>
      </c>
      <c r="E1970" s="2" t="s">
        <v>1678</v>
      </c>
      <c r="F1970" s="2" t="s">
        <v>4192</v>
      </c>
      <c r="H1970" s="14"/>
      <c r="J1970" s="4" t="n">
        <v>69.69</v>
      </c>
    </row>
    <row r="1971" customFormat="false" ht="24.95" hidden="false" customHeight="true" outlineLevel="0" collapsed="false">
      <c r="A1971" s="1" t="n">
        <v>1880</v>
      </c>
      <c r="B1971" s="2" t="s">
        <v>4193</v>
      </c>
      <c r="C1971" s="3" t="n">
        <v>24063</v>
      </c>
      <c r="D1971" s="2" t="s">
        <v>4194</v>
      </c>
      <c r="E1971" s="2" t="s">
        <v>72</v>
      </c>
      <c r="F1971" s="2" t="s">
        <v>4195</v>
      </c>
      <c r="I1971" s="14"/>
      <c r="J1971" s="4" t="n">
        <v>69.69</v>
      </c>
    </row>
    <row r="1972" customFormat="false" ht="24.95" hidden="false" customHeight="true" outlineLevel="0" collapsed="false">
      <c r="A1972" s="1" t="n">
        <v>1881</v>
      </c>
      <c r="B1972" s="2" t="s">
        <v>1512</v>
      </c>
      <c r="C1972" s="3" t="n">
        <v>24731</v>
      </c>
      <c r="D1972" s="2" t="s">
        <v>4196</v>
      </c>
      <c r="E1972" s="2" t="s">
        <v>2822</v>
      </c>
      <c r="F1972" s="2" t="s">
        <v>1514</v>
      </c>
      <c r="I1972" s="14"/>
      <c r="J1972" s="4" t="n">
        <v>69.69</v>
      </c>
    </row>
    <row r="1973" customFormat="false" ht="24.95" hidden="false" customHeight="true" outlineLevel="0" collapsed="false">
      <c r="A1973" s="1" t="n">
        <v>1882</v>
      </c>
      <c r="B1973" s="2" t="s">
        <v>4197</v>
      </c>
      <c r="C1973" s="3" t="n">
        <v>23582</v>
      </c>
      <c r="D1973" s="2" t="s">
        <v>4198</v>
      </c>
      <c r="E1973" s="2" t="s">
        <v>1428</v>
      </c>
      <c r="F1973" s="2" t="s">
        <v>4199</v>
      </c>
      <c r="I1973" s="14"/>
      <c r="J1973" s="4" t="n">
        <v>69.69</v>
      </c>
    </row>
    <row r="1974" customFormat="false" ht="24.95" hidden="false" customHeight="true" outlineLevel="0" collapsed="false">
      <c r="A1974" s="1" t="n">
        <v>1883</v>
      </c>
      <c r="B1974" s="2" t="s">
        <v>4197</v>
      </c>
      <c r="C1974" s="3" t="n">
        <v>23582</v>
      </c>
      <c r="D1974" s="2" t="s">
        <v>4200</v>
      </c>
      <c r="E1974" s="2" t="s">
        <v>1428</v>
      </c>
      <c r="F1974" s="2" t="s">
        <v>4199</v>
      </c>
      <c r="I1974" s="14"/>
      <c r="J1974" s="4" t="n">
        <v>69.69</v>
      </c>
    </row>
    <row r="1975" customFormat="false" ht="24.95" hidden="false" customHeight="true" outlineLevel="0" collapsed="false">
      <c r="A1975" s="1" t="n">
        <v>1884</v>
      </c>
      <c r="B1975" s="2" t="s">
        <v>4201</v>
      </c>
      <c r="C1975" s="3" t="n">
        <v>21513</v>
      </c>
      <c r="D1975" s="2" t="s">
        <v>906</v>
      </c>
      <c r="E1975" s="2" t="s">
        <v>1363</v>
      </c>
      <c r="F1975" s="2" t="s">
        <v>1525</v>
      </c>
      <c r="G1975" s="14"/>
      <c r="J1975" s="4" t="n">
        <v>69.69</v>
      </c>
    </row>
    <row r="1976" customFormat="false" ht="24.95" hidden="false" customHeight="true" outlineLevel="0" collapsed="false">
      <c r="A1976" s="1" t="n">
        <v>1885</v>
      </c>
      <c r="B1976" s="2" t="s">
        <v>4202</v>
      </c>
      <c r="C1976" s="3" t="n">
        <v>17994</v>
      </c>
      <c r="D1976" s="2" t="s">
        <v>4203</v>
      </c>
      <c r="E1976" s="2" t="s">
        <v>190</v>
      </c>
      <c r="F1976" s="2" t="s">
        <v>4204</v>
      </c>
      <c r="H1976" s="14"/>
      <c r="J1976" s="4" t="n">
        <v>69.69</v>
      </c>
    </row>
    <row r="1977" customFormat="false" ht="24.95" hidden="false" customHeight="true" outlineLevel="0" collapsed="false">
      <c r="A1977" s="1" t="n">
        <v>1886</v>
      </c>
      <c r="B1977" s="2" t="s">
        <v>4205</v>
      </c>
      <c r="C1977" s="3" t="n">
        <v>22018</v>
      </c>
      <c r="D1977" s="2" t="s">
        <v>4206</v>
      </c>
      <c r="E1977" s="2" t="s">
        <v>2652</v>
      </c>
      <c r="F1977" s="2" t="s">
        <v>4207</v>
      </c>
      <c r="I1977" s="14"/>
      <c r="J1977" s="4" t="n">
        <v>69.69</v>
      </c>
    </row>
    <row r="1978" customFormat="false" ht="24.95" hidden="false" customHeight="true" outlineLevel="0" collapsed="false">
      <c r="A1978" s="1" t="n">
        <v>1887</v>
      </c>
      <c r="B1978" s="2" t="s">
        <v>4208</v>
      </c>
      <c r="C1978" s="3" t="n">
        <v>23745</v>
      </c>
      <c r="D1978" s="2" t="s">
        <v>222</v>
      </c>
      <c r="E1978" s="2" t="s">
        <v>186</v>
      </c>
      <c r="F1978" s="2" t="s">
        <v>980</v>
      </c>
      <c r="H1978" s="14"/>
      <c r="J1978" s="4" t="n">
        <v>69.69</v>
      </c>
    </row>
    <row r="1979" customFormat="false" ht="24.95" hidden="false" customHeight="true" outlineLevel="0" collapsed="false">
      <c r="A1979" s="1" t="n">
        <v>1888</v>
      </c>
      <c r="B1979" s="2" t="s">
        <v>4209</v>
      </c>
      <c r="C1979" s="3" t="n">
        <v>17994</v>
      </c>
      <c r="D1979" s="2" t="s">
        <v>1603</v>
      </c>
      <c r="E1979" s="2" t="s">
        <v>140</v>
      </c>
      <c r="F1979" s="2" t="s">
        <v>4210</v>
      </c>
      <c r="H1979" s="14"/>
      <c r="J1979" s="4" t="n">
        <v>69.69</v>
      </c>
    </row>
    <row r="1980" customFormat="false" ht="24.95" hidden="false" customHeight="true" outlineLevel="0" collapsed="false">
      <c r="A1980" s="1" t="n">
        <v>1889</v>
      </c>
      <c r="B1980" s="2" t="s">
        <v>3070</v>
      </c>
      <c r="C1980" s="3" t="n">
        <v>21853</v>
      </c>
      <c r="D1980" s="2" t="s">
        <v>3783</v>
      </c>
      <c r="E1980" s="2" t="s">
        <v>1363</v>
      </c>
      <c r="F1980" s="2" t="s">
        <v>4211</v>
      </c>
      <c r="H1980" s="14"/>
      <c r="J1980" s="4" t="n">
        <v>69.69</v>
      </c>
    </row>
    <row r="1981" customFormat="false" ht="24.95" hidden="false" customHeight="true" outlineLevel="0" collapsed="false">
      <c r="A1981" s="1" t="n">
        <v>1890</v>
      </c>
      <c r="B1981" s="2" t="s">
        <v>2687</v>
      </c>
      <c r="C1981" s="3" t="n">
        <v>22066</v>
      </c>
      <c r="D1981" s="2" t="s">
        <v>4212</v>
      </c>
      <c r="E1981" s="2" t="s">
        <v>1323</v>
      </c>
      <c r="F1981" s="2" t="s">
        <v>732</v>
      </c>
      <c r="G1981" s="14"/>
      <c r="J1981" s="4" t="n">
        <v>69.69</v>
      </c>
    </row>
    <row r="1982" customFormat="false" ht="24.95" hidden="false" customHeight="true" outlineLevel="0" collapsed="false">
      <c r="A1982" s="1" t="n">
        <v>1891</v>
      </c>
      <c r="B1982" s="2" t="s">
        <v>4213</v>
      </c>
      <c r="C1982" s="3" t="n">
        <v>22277</v>
      </c>
      <c r="D1982" s="2" t="s">
        <v>4214</v>
      </c>
      <c r="E1982" s="2" t="s">
        <v>1363</v>
      </c>
      <c r="F1982" s="2" t="s">
        <v>1433</v>
      </c>
      <c r="H1982" s="14"/>
      <c r="J1982" s="4" t="n">
        <v>69.69</v>
      </c>
    </row>
    <row r="1983" customFormat="false" ht="24.95" hidden="false" customHeight="true" outlineLevel="0" collapsed="false">
      <c r="A1983" s="1" t="n">
        <v>1892</v>
      </c>
      <c r="B1983" s="2" t="s">
        <v>4213</v>
      </c>
      <c r="C1983" s="3" t="n">
        <v>22277</v>
      </c>
      <c r="D1983" s="2" t="s">
        <v>4215</v>
      </c>
      <c r="E1983" s="2" t="s">
        <v>1678</v>
      </c>
      <c r="F1983" s="2" t="s">
        <v>1433</v>
      </c>
      <c r="H1983" s="14"/>
      <c r="J1983" s="4" t="n">
        <v>69.69</v>
      </c>
    </row>
    <row r="1984" customFormat="false" ht="24.95" hidden="false" customHeight="true" outlineLevel="0" collapsed="false">
      <c r="A1984" s="1" t="n">
        <v>1893</v>
      </c>
      <c r="B1984" s="2" t="s">
        <v>4216</v>
      </c>
      <c r="C1984" s="3" t="n">
        <v>23239</v>
      </c>
      <c r="D1984" s="2" t="s">
        <v>897</v>
      </c>
      <c r="E1984" s="2" t="s">
        <v>1363</v>
      </c>
      <c r="F1984" s="2" t="s">
        <v>4217</v>
      </c>
      <c r="G1984" s="14"/>
      <c r="J1984" s="4" t="n">
        <v>69.69</v>
      </c>
    </row>
    <row r="1985" customFormat="false" ht="24.95" hidden="false" customHeight="true" outlineLevel="0" collapsed="false">
      <c r="A1985" s="1" t="n">
        <v>1894</v>
      </c>
      <c r="B1985" s="2" t="s">
        <v>908</v>
      </c>
      <c r="C1985" s="3" t="n">
        <v>26164</v>
      </c>
      <c r="D1985" s="2" t="s">
        <v>4218</v>
      </c>
      <c r="E1985" s="2" t="s">
        <v>1845</v>
      </c>
      <c r="F1985" s="2" t="s">
        <v>4093</v>
      </c>
      <c r="G1985" s="14"/>
      <c r="J1985" s="4" t="n">
        <v>69.69</v>
      </c>
    </row>
    <row r="1986" customFormat="false" ht="24.95" hidden="false" customHeight="true" outlineLevel="0" collapsed="false">
      <c r="A1986" s="1" t="n">
        <v>1895</v>
      </c>
      <c r="B1986" s="2" t="s">
        <v>4219</v>
      </c>
      <c r="C1986" s="3" t="n">
        <v>21846</v>
      </c>
      <c r="D1986" s="2" t="s">
        <v>4220</v>
      </c>
      <c r="E1986" s="2" t="s">
        <v>1370</v>
      </c>
      <c r="F1986" s="2" t="s">
        <v>937</v>
      </c>
      <c r="G1986" s="14"/>
      <c r="J1986" s="4" t="n">
        <v>69.69</v>
      </c>
    </row>
    <row r="1987" customFormat="false" ht="24.95" hidden="false" customHeight="true" outlineLevel="0" collapsed="false">
      <c r="A1987" s="1" t="n">
        <v>1896</v>
      </c>
      <c r="B1987" s="2" t="s">
        <v>911</v>
      </c>
      <c r="C1987" s="3" t="n">
        <v>22797</v>
      </c>
      <c r="D1987" s="2" t="s">
        <v>2671</v>
      </c>
      <c r="E1987" s="2" t="s">
        <v>140</v>
      </c>
      <c r="F1987" s="2" t="s">
        <v>818</v>
      </c>
      <c r="H1987" s="14"/>
      <c r="J1987" s="4" t="n">
        <v>69.69</v>
      </c>
    </row>
    <row r="1988" customFormat="false" ht="24.95" hidden="false" customHeight="true" outlineLevel="0" collapsed="false">
      <c r="A1988" s="1" t="n">
        <v>1897</v>
      </c>
      <c r="B1988" s="2" t="s">
        <v>4221</v>
      </c>
      <c r="C1988" s="3" t="n">
        <v>22200</v>
      </c>
      <c r="D1988" s="2" t="s">
        <v>508</v>
      </c>
      <c r="E1988" s="2" t="s">
        <v>133</v>
      </c>
      <c r="F1988" s="2" t="s">
        <v>4222</v>
      </c>
      <c r="H1988" s="14"/>
      <c r="J1988" s="4" t="n">
        <v>69.69</v>
      </c>
    </row>
    <row r="1989" customFormat="false" ht="24.95" hidden="false" customHeight="true" outlineLevel="0" collapsed="false">
      <c r="A1989" s="1" t="n">
        <v>1898</v>
      </c>
      <c r="B1989" s="2" t="s">
        <v>929</v>
      </c>
      <c r="C1989" s="3" t="n">
        <v>21805</v>
      </c>
      <c r="D1989" s="2" t="s">
        <v>4223</v>
      </c>
      <c r="E1989" s="2" t="s">
        <v>186</v>
      </c>
      <c r="F1989" s="2" t="s">
        <v>931</v>
      </c>
      <c r="H1989" s="14"/>
      <c r="J1989" s="4" t="n">
        <v>69.69</v>
      </c>
    </row>
    <row r="1990" customFormat="false" ht="24.95" hidden="false" customHeight="true" outlineLevel="0" collapsed="false">
      <c r="A1990" s="1" t="n">
        <v>1899</v>
      </c>
      <c r="B1990" s="2" t="s">
        <v>1569</v>
      </c>
      <c r="C1990" s="3" t="n">
        <v>22360</v>
      </c>
      <c r="D1990" s="2" t="s">
        <v>1455</v>
      </c>
      <c r="E1990" s="2" t="s">
        <v>1735</v>
      </c>
      <c r="F1990" s="2" t="s">
        <v>1570</v>
      </c>
      <c r="G1990" s="14"/>
      <c r="J1990" s="4" t="n">
        <v>69.69</v>
      </c>
    </row>
    <row r="1991" customFormat="false" ht="24.95" hidden="false" customHeight="true" outlineLevel="0" collapsed="false">
      <c r="A1991" s="1" t="n">
        <v>1900</v>
      </c>
      <c r="B1991" s="2" t="s">
        <v>369</v>
      </c>
      <c r="C1991" s="3" t="n">
        <v>21708</v>
      </c>
      <c r="D1991" s="2" t="s">
        <v>4224</v>
      </c>
      <c r="E1991" s="2" t="s">
        <v>140</v>
      </c>
      <c r="F1991" s="2" t="s">
        <v>371</v>
      </c>
      <c r="G1991" s="14"/>
      <c r="J1991" s="4" t="n">
        <v>69.69</v>
      </c>
    </row>
    <row r="1992" customFormat="false" ht="24.95" hidden="false" customHeight="true" outlineLevel="0" collapsed="false">
      <c r="A1992" s="1" t="n">
        <v>1901</v>
      </c>
      <c r="B1992" s="2" t="s">
        <v>4225</v>
      </c>
      <c r="C1992" s="3" t="n">
        <v>21637</v>
      </c>
      <c r="D1992" s="2" t="s">
        <v>4226</v>
      </c>
      <c r="E1992" s="2" t="s">
        <v>186</v>
      </c>
      <c r="F1992" s="2" t="s">
        <v>4227</v>
      </c>
      <c r="H1992" s="14"/>
      <c r="J1992" s="4" t="n">
        <v>69.69</v>
      </c>
    </row>
    <row r="1993" customFormat="false" ht="24.95" hidden="false" customHeight="true" outlineLevel="0" collapsed="false">
      <c r="A1993" s="1" t="n">
        <v>1902</v>
      </c>
      <c r="B1993" s="2" t="s">
        <v>944</v>
      </c>
      <c r="C1993" s="3" t="n">
        <v>24995</v>
      </c>
      <c r="D1993" s="2" t="s">
        <v>4228</v>
      </c>
      <c r="E1993" s="2" t="s">
        <v>878</v>
      </c>
      <c r="F1993" s="2" t="s">
        <v>4229</v>
      </c>
      <c r="G1993" s="14"/>
      <c r="J1993" s="4" t="n">
        <v>69.69</v>
      </c>
    </row>
    <row r="1994" customFormat="false" ht="24.95" hidden="false" customHeight="true" outlineLevel="0" collapsed="false">
      <c r="A1994" s="1" t="n">
        <v>1903</v>
      </c>
      <c r="B1994" s="2" t="s">
        <v>4230</v>
      </c>
      <c r="C1994" s="3" t="n">
        <v>23541</v>
      </c>
      <c r="D1994" s="2" t="s">
        <v>2006</v>
      </c>
      <c r="E1994" s="2" t="s">
        <v>1323</v>
      </c>
      <c r="F1994" s="2" t="s">
        <v>4231</v>
      </c>
      <c r="H1994" s="14"/>
      <c r="J1994" s="4" t="n">
        <v>69.69</v>
      </c>
    </row>
    <row r="1995" customFormat="false" ht="24.95" hidden="false" customHeight="true" outlineLevel="0" collapsed="false">
      <c r="A1995" s="1" t="n">
        <v>1904</v>
      </c>
      <c r="B1995" s="2" t="s">
        <v>4232</v>
      </c>
      <c r="C1995" s="3" t="n">
        <v>26423</v>
      </c>
      <c r="D1995" s="2" t="s">
        <v>4233</v>
      </c>
      <c r="E1995" s="2" t="s">
        <v>1370</v>
      </c>
      <c r="F1995" s="2" t="s">
        <v>4234</v>
      </c>
      <c r="G1995" s="14"/>
      <c r="J1995" s="4" t="n">
        <v>69.69</v>
      </c>
    </row>
    <row r="1996" customFormat="false" ht="24.95" hidden="false" customHeight="true" outlineLevel="0" collapsed="false">
      <c r="A1996" s="1" t="n">
        <v>1905</v>
      </c>
      <c r="B1996" s="2" t="s">
        <v>947</v>
      </c>
      <c r="C1996" s="3" t="n">
        <v>23859</v>
      </c>
      <c r="D1996" s="2" t="s">
        <v>4235</v>
      </c>
      <c r="E1996" s="2" t="s">
        <v>1363</v>
      </c>
      <c r="F1996" s="2" t="s">
        <v>4236</v>
      </c>
      <c r="G1996" s="14"/>
      <c r="J1996" s="4" t="n">
        <v>69.69</v>
      </c>
    </row>
    <row r="1997" customFormat="false" ht="24.95" hidden="false" customHeight="true" outlineLevel="0" collapsed="false">
      <c r="A1997" s="1" t="n">
        <v>1906</v>
      </c>
      <c r="B1997" s="2" t="s">
        <v>4237</v>
      </c>
      <c r="C1997" s="3" t="n">
        <v>23943</v>
      </c>
      <c r="D1997" s="2" t="s">
        <v>4238</v>
      </c>
      <c r="E1997" s="2" t="s">
        <v>105</v>
      </c>
      <c r="F1997" s="2" t="s">
        <v>869</v>
      </c>
      <c r="I1997" s="14"/>
      <c r="J1997" s="4" t="n">
        <v>69.69</v>
      </c>
    </row>
    <row r="1998" customFormat="false" ht="24.95" hidden="false" customHeight="true" outlineLevel="0" collapsed="false">
      <c r="A1998" s="1" t="n">
        <v>1907</v>
      </c>
      <c r="B1998" s="2" t="s">
        <v>950</v>
      </c>
      <c r="C1998" s="3" t="n">
        <v>15243</v>
      </c>
      <c r="D1998" s="2" t="s">
        <v>857</v>
      </c>
      <c r="E1998" s="2" t="s">
        <v>140</v>
      </c>
      <c r="F1998" s="2" t="s">
        <v>4239</v>
      </c>
      <c r="I1998" s="14"/>
      <c r="J1998" s="4" t="n">
        <v>69.69</v>
      </c>
    </row>
    <row r="1999" customFormat="false" ht="24.95" hidden="false" customHeight="true" outlineLevel="0" collapsed="false">
      <c r="A1999" s="1" t="n">
        <v>1908</v>
      </c>
      <c r="B1999" s="2" t="s">
        <v>4240</v>
      </c>
      <c r="C1999" s="3" t="n">
        <v>21848</v>
      </c>
      <c r="D1999" s="2" t="s">
        <v>4241</v>
      </c>
      <c r="E1999" s="2" t="s">
        <v>2652</v>
      </c>
      <c r="F1999" s="2" t="s">
        <v>4242</v>
      </c>
      <c r="I1999" s="14"/>
      <c r="J1999" s="4" t="n">
        <v>69.69</v>
      </c>
    </row>
    <row r="2000" customFormat="false" ht="24.95" hidden="false" customHeight="true" outlineLevel="0" collapsed="false">
      <c r="A2000" s="1" t="n">
        <v>1909</v>
      </c>
      <c r="B2000" s="2" t="s">
        <v>4240</v>
      </c>
      <c r="C2000" s="3" t="n">
        <v>21848</v>
      </c>
      <c r="D2000" s="2" t="s">
        <v>4243</v>
      </c>
      <c r="E2000" s="2" t="s">
        <v>2652</v>
      </c>
      <c r="F2000" s="2" t="s">
        <v>4242</v>
      </c>
      <c r="I2000" s="14"/>
      <c r="J2000" s="4" t="n">
        <v>69.69</v>
      </c>
    </row>
    <row r="2001" customFormat="false" ht="24.95" hidden="false" customHeight="true" outlineLevel="0" collapsed="false">
      <c r="A2001" s="1" t="n">
        <v>1910</v>
      </c>
      <c r="B2001" s="2" t="s">
        <v>4244</v>
      </c>
      <c r="C2001" s="3" t="n">
        <v>23019</v>
      </c>
      <c r="D2001" s="2" t="s">
        <v>4245</v>
      </c>
      <c r="E2001" s="2" t="s">
        <v>1845</v>
      </c>
      <c r="F2001" s="2" t="s">
        <v>4246</v>
      </c>
      <c r="H2001" s="14"/>
      <c r="J2001" s="4" t="n">
        <v>69.69</v>
      </c>
    </row>
    <row r="2002" customFormat="false" ht="24.95" hidden="false" customHeight="true" outlineLevel="0" collapsed="false">
      <c r="A2002" s="1" t="n">
        <v>1911</v>
      </c>
      <c r="B2002" s="2" t="s">
        <v>965</v>
      </c>
      <c r="C2002" s="3" t="n">
        <v>25898</v>
      </c>
      <c r="D2002" s="2" t="s">
        <v>4247</v>
      </c>
      <c r="E2002" s="2" t="s">
        <v>190</v>
      </c>
      <c r="F2002" s="2" t="s">
        <v>4248</v>
      </c>
      <c r="G2002" s="14"/>
      <c r="J2002" s="4" t="n">
        <v>69.69</v>
      </c>
    </row>
    <row r="2003" customFormat="false" ht="24.95" hidden="false" customHeight="true" outlineLevel="0" collapsed="false">
      <c r="A2003" s="1" t="n">
        <v>1912</v>
      </c>
      <c r="B2003" s="2" t="s">
        <v>4249</v>
      </c>
      <c r="C2003" s="3" t="n">
        <v>22633</v>
      </c>
      <c r="D2003" s="2" t="s">
        <v>4250</v>
      </c>
      <c r="E2003" s="2" t="s">
        <v>140</v>
      </c>
      <c r="F2003" s="2" t="s">
        <v>1059</v>
      </c>
      <c r="H2003" s="14"/>
      <c r="J2003" s="4" t="n">
        <v>69.69</v>
      </c>
    </row>
    <row r="2004" customFormat="false" ht="24.95" hidden="false" customHeight="true" outlineLevel="0" collapsed="false">
      <c r="A2004" s="1" t="n">
        <v>1913</v>
      </c>
      <c r="B2004" s="2" t="s">
        <v>4251</v>
      </c>
      <c r="C2004" s="3" t="n">
        <v>21443</v>
      </c>
      <c r="D2004" s="2" t="s">
        <v>4252</v>
      </c>
      <c r="E2004" s="2" t="s">
        <v>11</v>
      </c>
      <c r="F2004" s="2" t="s">
        <v>4253</v>
      </c>
      <c r="I2004" s="14"/>
      <c r="J2004" s="4" t="n">
        <v>69.69</v>
      </c>
    </row>
    <row r="2005" customFormat="false" ht="24.95" hidden="false" customHeight="true" outlineLevel="0" collapsed="false">
      <c r="A2005" s="1" t="n">
        <v>1914</v>
      </c>
      <c r="B2005" s="2" t="s">
        <v>4254</v>
      </c>
      <c r="C2005" s="3" t="n">
        <v>22477</v>
      </c>
      <c r="D2005" s="2" t="s">
        <v>4255</v>
      </c>
      <c r="E2005" s="2" t="s">
        <v>2822</v>
      </c>
      <c r="F2005" s="2" t="s">
        <v>1059</v>
      </c>
      <c r="I2005" s="14"/>
      <c r="J2005" s="4" t="n">
        <v>69.69</v>
      </c>
    </row>
    <row r="2006" customFormat="false" ht="24.95" hidden="false" customHeight="true" outlineLevel="0" collapsed="false">
      <c r="A2006" s="1" t="n">
        <v>1915</v>
      </c>
      <c r="B2006" s="2" t="s">
        <v>1593</v>
      </c>
      <c r="C2006" s="3" t="n">
        <v>24695</v>
      </c>
      <c r="D2006" s="2" t="s">
        <v>4256</v>
      </c>
      <c r="E2006" s="2" t="s">
        <v>1309</v>
      </c>
      <c r="F2006" s="2" t="s">
        <v>705</v>
      </c>
      <c r="G2006" s="14"/>
      <c r="J2006" s="4" t="n">
        <v>69.69</v>
      </c>
    </row>
    <row r="2007" customFormat="false" ht="24.95" hidden="false" customHeight="true" outlineLevel="0" collapsed="false">
      <c r="A2007" s="1" t="n">
        <v>1916</v>
      </c>
      <c r="B2007" s="2" t="s">
        <v>917</v>
      </c>
      <c r="C2007" s="3" t="n">
        <v>22389</v>
      </c>
      <c r="D2007" s="2" t="s">
        <v>4257</v>
      </c>
      <c r="E2007" s="2" t="s">
        <v>2652</v>
      </c>
      <c r="F2007" s="2" t="s">
        <v>976</v>
      </c>
      <c r="H2007" s="14"/>
      <c r="J2007" s="4" t="n">
        <v>69.69</v>
      </c>
    </row>
    <row r="2008" customFormat="false" ht="24.95" hidden="false" customHeight="true" outlineLevel="0" collapsed="false">
      <c r="A2008" s="1" t="n">
        <v>1917</v>
      </c>
      <c r="B2008" s="2" t="s">
        <v>4258</v>
      </c>
      <c r="C2008" s="3" t="n">
        <v>24299</v>
      </c>
      <c r="D2008" s="2" t="s">
        <v>312</v>
      </c>
      <c r="E2008" s="2" t="s">
        <v>186</v>
      </c>
      <c r="F2008" s="2" t="s">
        <v>3326</v>
      </c>
      <c r="H2008" s="14"/>
      <c r="J2008" s="4" t="n">
        <v>69.69</v>
      </c>
    </row>
    <row r="2009" customFormat="false" ht="24.95" hidden="false" customHeight="true" outlineLevel="0" collapsed="false">
      <c r="A2009" s="1" t="n">
        <v>1918</v>
      </c>
      <c r="B2009" s="2" t="s">
        <v>4259</v>
      </c>
      <c r="C2009" s="3" t="n">
        <v>24209</v>
      </c>
      <c r="D2009" s="2" t="s">
        <v>731</v>
      </c>
      <c r="E2009" s="2" t="s">
        <v>1735</v>
      </c>
      <c r="F2009" s="2" t="s">
        <v>4260</v>
      </c>
      <c r="G2009" s="14"/>
      <c r="J2009" s="4" t="n">
        <v>69.69</v>
      </c>
    </row>
    <row r="2010" customFormat="false" ht="24.95" hidden="false" customHeight="true" outlineLevel="0" collapsed="false">
      <c r="A2010" s="1" t="n">
        <v>1919</v>
      </c>
      <c r="B2010" s="2" t="s">
        <v>410</v>
      </c>
      <c r="C2010" s="3" t="n">
        <v>26135</v>
      </c>
      <c r="D2010" s="2" t="s">
        <v>4261</v>
      </c>
      <c r="E2010" s="2" t="s">
        <v>72</v>
      </c>
      <c r="F2010" s="2" t="s">
        <v>412</v>
      </c>
      <c r="H2010" s="14"/>
      <c r="J2010" s="4" t="n">
        <v>69.69</v>
      </c>
    </row>
    <row r="2011" customFormat="false" ht="24.95" hidden="false" customHeight="true" outlineLevel="0" collapsed="false">
      <c r="A2011" s="1" t="n">
        <v>1920</v>
      </c>
      <c r="B2011" s="2" t="s">
        <v>3251</v>
      </c>
      <c r="C2011" s="3" t="n">
        <v>24388</v>
      </c>
      <c r="D2011" s="2" t="s">
        <v>4262</v>
      </c>
      <c r="E2011" s="2" t="s">
        <v>1309</v>
      </c>
      <c r="F2011" s="2" t="s">
        <v>1809</v>
      </c>
      <c r="I2011" s="14"/>
      <c r="J2011" s="4" t="n">
        <v>69.69</v>
      </c>
    </row>
    <row r="2012" customFormat="false" ht="24.95" hidden="false" customHeight="true" outlineLevel="0" collapsed="false">
      <c r="A2012" s="1" t="n">
        <v>1921</v>
      </c>
      <c r="B2012" s="2" t="s">
        <v>4263</v>
      </c>
      <c r="C2012" s="3" t="n">
        <v>22490</v>
      </c>
      <c r="D2012" s="2" t="s">
        <v>4264</v>
      </c>
      <c r="E2012" s="2" t="s">
        <v>1735</v>
      </c>
      <c r="F2012" s="2" t="s">
        <v>4264</v>
      </c>
      <c r="H2012" s="14"/>
      <c r="J2012" s="4" t="n">
        <v>69.69</v>
      </c>
    </row>
    <row r="2013" customFormat="false" ht="24.95" hidden="false" customHeight="true" outlineLevel="0" collapsed="false">
      <c r="A2013" s="1" t="n">
        <v>1922</v>
      </c>
      <c r="B2013" s="2" t="s">
        <v>1612</v>
      </c>
      <c r="C2013" s="3" t="n">
        <v>24303</v>
      </c>
      <c r="D2013" s="2" t="s">
        <v>1615</v>
      </c>
      <c r="E2013" s="2" t="s">
        <v>72</v>
      </c>
      <c r="F2013" s="2" t="s">
        <v>1570</v>
      </c>
      <c r="G2013" s="14"/>
      <c r="J2013" s="4" t="n">
        <v>69.69</v>
      </c>
    </row>
    <row r="2014" customFormat="false" ht="24.95" hidden="false" customHeight="true" outlineLevel="0" collapsed="false">
      <c r="A2014" s="1" t="n">
        <v>1923</v>
      </c>
      <c r="B2014" s="2" t="s">
        <v>991</v>
      </c>
      <c r="C2014" s="3" t="n">
        <v>26089</v>
      </c>
      <c r="D2014" s="2" t="s">
        <v>2764</v>
      </c>
      <c r="E2014" s="2" t="s">
        <v>1309</v>
      </c>
      <c r="F2014" s="2" t="s">
        <v>993</v>
      </c>
      <c r="G2014" s="14"/>
      <c r="J2014" s="4" t="n">
        <v>69.69</v>
      </c>
    </row>
    <row r="2015" customFormat="false" ht="24.95" hidden="false" customHeight="true" outlineLevel="0" collapsed="false">
      <c r="A2015" s="1" t="n">
        <v>1924</v>
      </c>
      <c r="B2015" s="2" t="s">
        <v>4265</v>
      </c>
      <c r="C2015" s="3" t="n">
        <v>25579</v>
      </c>
      <c r="D2015" s="2" t="s">
        <v>4266</v>
      </c>
      <c r="E2015" s="2" t="s">
        <v>186</v>
      </c>
      <c r="F2015" s="2" t="s">
        <v>4267</v>
      </c>
      <c r="G2015" s="14"/>
      <c r="J2015" s="4" t="n">
        <v>69.69</v>
      </c>
    </row>
    <row r="2016" customFormat="false" ht="24.95" hidden="false" customHeight="true" outlineLevel="0" collapsed="false">
      <c r="A2016" s="1" t="n">
        <v>1925</v>
      </c>
      <c r="B2016" s="2" t="s">
        <v>4268</v>
      </c>
      <c r="C2016" s="3" t="n">
        <v>24229</v>
      </c>
      <c r="D2016" s="2" t="s">
        <v>4269</v>
      </c>
      <c r="E2016" s="2" t="s">
        <v>1735</v>
      </c>
      <c r="F2016" s="2" t="s">
        <v>1617</v>
      </c>
      <c r="I2016" s="14"/>
      <c r="J2016" s="4" t="n">
        <v>69.69</v>
      </c>
    </row>
    <row r="2017" customFormat="false" ht="24.95" hidden="false" customHeight="true" outlineLevel="0" collapsed="false">
      <c r="A2017" s="1" t="n">
        <v>1926</v>
      </c>
      <c r="B2017" s="2" t="s">
        <v>3764</v>
      </c>
      <c r="C2017" s="3" t="n">
        <v>20389</v>
      </c>
      <c r="D2017" s="2" t="s">
        <v>857</v>
      </c>
      <c r="E2017" s="2" t="s">
        <v>878</v>
      </c>
      <c r="F2017" s="2" t="s">
        <v>4270</v>
      </c>
      <c r="H2017" s="14"/>
      <c r="J2017" s="4" t="n">
        <v>69.69</v>
      </c>
    </row>
    <row r="2018" customFormat="false" ht="24.95" hidden="false" customHeight="true" outlineLevel="0" collapsed="false">
      <c r="A2018" s="1" t="n">
        <v>1927</v>
      </c>
      <c r="B2018" s="2" t="s">
        <v>4271</v>
      </c>
      <c r="C2018" s="3" t="n">
        <v>22560</v>
      </c>
      <c r="D2018" s="2" t="s">
        <v>4272</v>
      </c>
      <c r="E2018" s="2" t="s">
        <v>1323</v>
      </c>
      <c r="F2018" s="2" t="s">
        <v>4273</v>
      </c>
      <c r="H2018" s="14"/>
      <c r="J2018" s="4" t="n">
        <v>69.69</v>
      </c>
    </row>
    <row r="2019" customFormat="false" ht="24.95" hidden="false" customHeight="true" outlineLevel="0" collapsed="false">
      <c r="A2019" s="1" t="n">
        <v>1928</v>
      </c>
      <c r="B2019" s="2" t="s">
        <v>997</v>
      </c>
      <c r="C2019" s="3" t="n">
        <v>23570</v>
      </c>
      <c r="D2019" s="2" t="s">
        <v>2588</v>
      </c>
      <c r="E2019" s="2" t="s">
        <v>878</v>
      </c>
      <c r="F2019" s="2" t="s">
        <v>846</v>
      </c>
      <c r="H2019" s="14"/>
      <c r="J2019" s="4" t="n">
        <v>69.69</v>
      </c>
    </row>
    <row r="2020" customFormat="false" ht="24.95" hidden="false" customHeight="true" outlineLevel="0" collapsed="false">
      <c r="A2020" s="1" t="n">
        <v>1929</v>
      </c>
      <c r="B2020" s="2" t="s">
        <v>999</v>
      </c>
      <c r="C2020" s="3" t="n">
        <v>23689</v>
      </c>
      <c r="D2020" s="2" t="s">
        <v>4274</v>
      </c>
      <c r="E2020" s="2" t="s">
        <v>1323</v>
      </c>
      <c r="F2020" s="2" t="s">
        <v>1001</v>
      </c>
      <c r="H2020" s="14"/>
      <c r="J2020" s="4" t="n">
        <v>69.69</v>
      </c>
    </row>
    <row r="2021" customFormat="false" ht="24.95" hidden="false" customHeight="true" outlineLevel="0" collapsed="false">
      <c r="A2021" s="1" t="n">
        <v>1930</v>
      </c>
      <c r="B2021" s="2" t="s">
        <v>4275</v>
      </c>
      <c r="C2021" s="3" t="n">
        <v>24326</v>
      </c>
      <c r="D2021" s="2" t="s">
        <v>4276</v>
      </c>
      <c r="E2021" s="2" t="s">
        <v>11</v>
      </c>
      <c r="F2021" s="2" t="s">
        <v>4277</v>
      </c>
      <c r="H2021" s="14"/>
      <c r="J2021" s="4" t="n">
        <v>69.69</v>
      </c>
    </row>
    <row r="2022" customFormat="false" ht="24.95" hidden="false" customHeight="true" outlineLevel="0" collapsed="false">
      <c r="A2022" s="1" t="n">
        <v>1931</v>
      </c>
      <c r="B2022" s="2" t="s">
        <v>4278</v>
      </c>
      <c r="C2022" s="3" t="n">
        <v>25702</v>
      </c>
      <c r="D2022" s="2" t="s">
        <v>4279</v>
      </c>
      <c r="E2022" s="2" t="s">
        <v>1428</v>
      </c>
      <c r="F2022" s="2" t="s">
        <v>4280</v>
      </c>
      <c r="H2022" s="14"/>
      <c r="J2022" s="4" t="n">
        <v>69.69</v>
      </c>
    </row>
    <row r="2023" customFormat="false" ht="24.95" hidden="false" customHeight="true" outlineLevel="0" collapsed="false">
      <c r="A2023" s="1" t="n">
        <v>1932</v>
      </c>
      <c r="B2023" s="2" t="s">
        <v>35</v>
      </c>
      <c r="C2023" s="3" t="n">
        <v>16329</v>
      </c>
      <c r="D2023" s="2" t="s">
        <v>4281</v>
      </c>
      <c r="E2023" s="2" t="s">
        <v>140</v>
      </c>
      <c r="F2023" s="2" t="s">
        <v>4282</v>
      </c>
      <c r="G2023" s="14"/>
      <c r="J2023" s="4" t="n">
        <v>69.69</v>
      </c>
    </row>
    <row r="2024" customFormat="false" ht="24.95" hidden="false" customHeight="true" outlineLevel="0" collapsed="false">
      <c r="A2024" s="1" t="n">
        <v>1933</v>
      </c>
      <c r="B2024" s="2" t="s">
        <v>1011</v>
      </c>
      <c r="C2024" s="3" t="n">
        <v>23192</v>
      </c>
      <c r="D2024" s="2" t="s">
        <v>857</v>
      </c>
      <c r="E2024" s="2" t="s">
        <v>1309</v>
      </c>
      <c r="F2024" s="2" t="s">
        <v>723</v>
      </c>
      <c r="H2024" s="14"/>
      <c r="J2024" s="4" t="n">
        <v>69.69</v>
      </c>
    </row>
    <row r="2025" customFormat="false" ht="24.95" hidden="false" customHeight="true" outlineLevel="0" collapsed="false">
      <c r="A2025" s="1" t="n">
        <v>1934</v>
      </c>
      <c r="B2025" s="2" t="s">
        <v>1630</v>
      </c>
      <c r="C2025" s="3" t="n">
        <v>26390</v>
      </c>
      <c r="D2025" s="2" t="s">
        <v>1426</v>
      </c>
      <c r="E2025" s="2" t="s">
        <v>186</v>
      </c>
      <c r="F2025" s="2" t="s">
        <v>4283</v>
      </c>
      <c r="G2025" s="14"/>
      <c r="J2025" s="4" t="n">
        <v>69.69</v>
      </c>
    </row>
    <row r="2026" customFormat="false" ht="24.95" hidden="false" customHeight="true" outlineLevel="0" collapsed="false">
      <c r="A2026" s="1" t="n">
        <v>1935</v>
      </c>
      <c r="B2026" s="2" t="s">
        <v>1635</v>
      </c>
      <c r="C2026" s="3" t="n">
        <v>23012</v>
      </c>
      <c r="D2026" s="2" t="s">
        <v>4284</v>
      </c>
      <c r="E2026" s="2" t="s">
        <v>186</v>
      </c>
      <c r="F2026" s="2" t="s">
        <v>4285</v>
      </c>
      <c r="G2026" s="14"/>
      <c r="J2026" s="4" t="n">
        <v>69.69</v>
      </c>
    </row>
    <row r="2027" customFormat="false" ht="24.95" hidden="false" customHeight="true" outlineLevel="0" collapsed="false">
      <c r="A2027" s="1" t="n">
        <v>1936</v>
      </c>
      <c r="B2027" s="2" t="s">
        <v>1635</v>
      </c>
      <c r="C2027" s="3" t="n">
        <v>22528</v>
      </c>
      <c r="D2027" s="2" t="s">
        <v>4286</v>
      </c>
      <c r="E2027" s="2" t="s">
        <v>830</v>
      </c>
      <c r="F2027" s="2" t="s">
        <v>1056</v>
      </c>
      <c r="I2027" s="14"/>
      <c r="J2027" s="4" t="n">
        <v>69.69</v>
      </c>
    </row>
    <row r="2028" customFormat="false" ht="24.95" hidden="false" customHeight="true" outlineLevel="0" collapsed="false">
      <c r="A2028" s="1" t="n">
        <v>1937</v>
      </c>
      <c r="B2028" s="2" t="s">
        <v>4287</v>
      </c>
      <c r="C2028" s="3" t="n">
        <v>23455</v>
      </c>
      <c r="D2028" s="2" t="s">
        <v>4288</v>
      </c>
      <c r="E2028" s="2" t="s">
        <v>140</v>
      </c>
      <c r="F2028" s="2" t="s">
        <v>4289</v>
      </c>
      <c r="H2028" s="14"/>
      <c r="J2028" s="4" t="n">
        <v>69.69</v>
      </c>
    </row>
    <row r="2029" customFormat="false" ht="24.95" hidden="false" customHeight="true" outlineLevel="0" collapsed="false">
      <c r="A2029" s="1" t="n">
        <v>1938</v>
      </c>
      <c r="B2029" s="2" t="s">
        <v>4290</v>
      </c>
      <c r="C2029" s="3" t="n">
        <v>24251</v>
      </c>
      <c r="D2029" s="2" t="s">
        <v>4291</v>
      </c>
      <c r="E2029" s="2" t="s">
        <v>1428</v>
      </c>
      <c r="F2029" s="2" t="s">
        <v>4143</v>
      </c>
      <c r="H2029" s="14"/>
      <c r="J2029" s="4" t="n">
        <v>69.69</v>
      </c>
    </row>
    <row r="2030" customFormat="false" ht="24.95" hidden="false" customHeight="true" outlineLevel="0" collapsed="false">
      <c r="A2030" s="1" t="n">
        <v>1939</v>
      </c>
      <c r="B2030" s="2" t="s">
        <v>4292</v>
      </c>
      <c r="C2030" s="3" t="n">
        <v>19186</v>
      </c>
      <c r="D2030" s="2" t="s">
        <v>402</v>
      </c>
      <c r="E2030" s="2" t="s">
        <v>105</v>
      </c>
      <c r="F2030" s="2" t="s">
        <v>4293</v>
      </c>
      <c r="I2030" s="14"/>
      <c r="J2030" s="4" t="n">
        <v>69.69</v>
      </c>
    </row>
    <row r="2031" customFormat="false" ht="24.95" hidden="false" customHeight="true" outlineLevel="0" collapsed="false">
      <c r="A2031" s="1" t="n">
        <v>1940</v>
      </c>
      <c r="B2031" s="2" t="s">
        <v>3261</v>
      </c>
      <c r="C2031" s="3" t="n">
        <v>25004</v>
      </c>
      <c r="D2031" s="2" t="s">
        <v>4294</v>
      </c>
      <c r="E2031" s="2" t="s">
        <v>878</v>
      </c>
      <c r="F2031" s="2" t="s">
        <v>3263</v>
      </c>
      <c r="H2031" s="14"/>
      <c r="J2031" s="4" t="n">
        <v>69.69</v>
      </c>
    </row>
    <row r="2032" customFormat="false" ht="24.95" hidden="false" customHeight="true" outlineLevel="0" collapsed="false">
      <c r="A2032" s="1" t="n">
        <v>1941</v>
      </c>
      <c r="B2032" s="2" t="s">
        <v>1026</v>
      </c>
      <c r="C2032" s="3" t="n">
        <v>24189</v>
      </c>
      <c r="D2032" s="2" t="s">
        <v>951</v>
      </c>
      <c r="E2032" s="2" t="s">
        <v>186</v>
      </c>
      <c r="F2032" s="2" t="s">
        <v>1028</v>
      </c>
      <c r="G2032" s="14"/>
      <c r="J2032" s="4" t="n">
        <v>69.69</v>
      </c>
    </row>
    <row r="2033" customFormat="false" ht="24.95" hidden="false" customHeight="true" outlineLevel="0" collapsed="false">
      <c r="A2033" s="1" t="n">
        <v>1942</v>
      </c>
      <c r="B2033" s="2" t="s">
        <v>4295</v>
      </c>
      <c r="C2033" s="3" t="n">
        <v>25026</v>
      </c>
      <c r="D2033" s="2" t="s">
        <v>4296</v>
      </c>
      <c r="E2033" s="2" t="s">
        <v>72</v>
      </c>
      <c r="F2033" s="2" t="s">
        <v>4297</v>
      </c>
      <c r="H2033" s="14"/>
      <c r="J2033" s="4" t="n">
        <v>69.69</v>
      </c>
    </row>
    <row r="2034" customFormat="false" ht="24.95" hidden="false" customHeight="true" outlineLevel="0" collapsed="false">
      <c r="A2034" s="1" t="n">
        <v>1943</v>
      </c>
      <c r="B2034" s="2" t="s">
        <v>4298</v>
      </c>
      <c r="C2034" s="3" t="n">
        <v>19928</v>
      </c>
      <c r="D2034" s="2" t="s">
        <v>4299</v>
      </c>
      <c r="E2034" s="2" t="s">
        <v>2822</v>
      </c>
      <c r="F2034" s="2" t="s">
        <v>4300</v>
      </c>
      <c r="G2034" s="14"/>
      <c r="J2034" s="4" t="n">
        <v>69.69</v>
      </c>
    </row>
    <row r="2035" customFormat="false" ht="24.95" hidden="false" customHeight="true" outlineLevel="0" collapsed="false">
      <c r="A2035" s="1" t="n">
        <v>1944</v>
      </c>
      <c r="B2035" s="2" t="s">
        <v>4301</v>
      </c>
      <c r="C2035" s="3" t="n">
        <v>23978</v>
      </c>
      <c r="D2035" s="2" t="s">
        <v>854</v>
      </c>
      <c r="E2035" s="2" t="s">
        <v>830</v>
      </c>
      <c r="F2035" s="2" t="s">
        <v>780</v>
      </c>
      <c r="I2035" s="14"/>
      <c r="J2035" s="4" t="n">
        <v>69.69</v>
      </c>
    </row>
    <row r="2036" customFormat="false" ht="24.95" hidden="false" customHeight="true" outlineLevel="0" collapsed="false">
      <c r="A2036" s="1" t="n">
        <v>1945</v>
      </c>
      <c r="B2036" s="2" t="s">
        <v>4302</v>
      </c>
      <c r="C2036" s="3" t="n">
        <v>21589</v>
      </c>
      <c r="D2036" s="2" t="s">
        <v>4303</v>
      </c>
      <c r="E2036" s="2" t="s">
        <v>2822</v>
      </c>
      <c r="F2036" s="2" t="s">
        <v>4304</v>
      </c>
      <c r="I2036" s="14"/>
      <c r="J2036" s="4" t="n">
        <v>69.69</v>
      </c>
    </row>
    <row r="2037" customFormat="false" ht="24.95" hidden="false" customHeight="true" outlineLevel="0" collapsed="false">
      <c r="A2037" s="1" t="n">
        <v>1946</v>
      </c>
      <c r="B2037" s="2" t="s">
        <v>4305</v>
      </c>
      <c r="C2037" s="3" t="n">
        <v>24053</v>
      </c>
      <c r="D2037" s="2" t="s">
        <v>951</v>
      </c>
      <c r="E2037" s="2" t="s">
        <v>11</v>
      </c>
      <c r="F2037" s="2" t="s">
        <v>4306</v>
      </c>
      <c r="G2037" s="14"/>
      <c r="J2037" s="4" t="n">
        <v>69.69</v>
      </c>
    </row>
    <row r="2038" customFormat="false" ht="24.95" hidden="false" customHeight="true" outlineLevel="0" collapsed="false">
      <c r="A2038" s="1" t="n">
        <v>1947</v>
      </c>
      <c r="B2038" s="2" t="s">
        <v>4307</v>
      </c>
      <c r="C2038" s="3" t="n">
        <v>22432</v>
      </c>
      <c r="D2038" s="2" t="s">
        <v>4308</v>
      </c>
      <c r="E2038" s="2" t="s">
        <v>830</v>
      </c>
      <c r="F2038" s="2" t="s">
        <v>1035</v>
      </c>
      <c r="H2038" s="14"/>
      <c r="J2038" s="4" t="n">
        <v>69.69</v>
      </c>
    </row>
    <row r="2039" customFormat="false" ht="24.95" hidden="false" customHeight="true" outlineLevel="0" collapsed="false">
      <c r="A2039" s="1" t="n">
        <v>1948</v>
      </c>
      <c r="B2039" s="2" t="s">
        <v>4309</v>
      </c>
      <c r="C2039" s="3" t="n">
        <v>22425</v>
      </c>
      <c r="D2039" s="2" t="s">
        <v>4310</v>
      </c>
      <c r="E2039" s="2" t="s">
        <v>11</v>
      </c>
      <c r="F2039" s="2" t="s">
        <v>1489</v>
      </c>
      <c r="I2039" s="14"/>
      <c r="J2039" s="4" t="n">
        <v>69.69</v>
      </c>
    </row>
    <row r="2040" customFormat="false" ht="24.95" hidden="false" customHeight="true" outlineLevel="0" collapsed="false">
      <c r="A2040" s="1" t="n">
        <v>1949</v>
      </c>
      <c r="B2040" s="2" t="s">
        <v>1032</v>
      </c>
      <c r="C2040" s="3" t="n">
        <v>24942</v>
      </c>
      <c r="D2040" s="2" t="s">
        <v>4311</v>
      </c>
      <c r="E2040" s="2" t="s">
        <v>186</v>
      </c>
      <c r="F2040" s="2" t="s">
        <v>993</v>
      </c>
      <c r="G2040" s="14"/>
      <c r="J2040" s="4" t="n">
        <v>69.69</v>
      </c>
    </row>
    <row r="2041" customFormat="false" ht="24.95" hidden="false" customHeight="true" outlineLevel="0" collapsed="false">
      <c r="A2041" s="1" t="n">
        <v>1950</v>
      </c>
      <c r="B2041" s="2" t="s">
        <v>1032</v>
      </c>
      <c r="C2041" s="3" t="n">
        <v>24942</v>
      </c>
      <c r="D2041" s="2" t="s">
        <v>4312</v>
      </c>
      <c r="E2041" s="2" t="s">
        <v>2652</v>
      </c>
      <c r="F2041" s="2" t="s">
        <v>993</v>
      </c>
      <c r="G2041" s="14"/>
      <c r="J2041" s="4" t="n">
        <v>69.69</v>
      </c>
    </row>
    <row r="2042" customFormat="false" ht="24.95" hidden="false" customHeight="true" outlineLevel="0" collapsed="false">
      <c r="A2042" s="1" t="n">
        <v>1951</v>
      </c>
      <c r="B2042" s="2" t="s">
        <v>454</v>
      </c>
      <c r="C2042" s="3" t="n">
        <v>24367</v>
      </c>
      <c r="D2042" s="2" t="s">
        <v>3243</v>
      </c>
      <c r="E2042" s="2" t="s">
        <v>11</v>
      </c>
      <c r="F2042" s="2" t="s">
        <v>456</v>
      </c>
      <c r="I2042" s="14"/>
      <c r="J2042" s="4" t="n">
        <v>69.69</v>
      </c>
    </row>
    <row r="2043" customFormat="false" ht="24.95" hidden="false" customHeight="true" outlineLevel="0" collapsed="false">
      <c r="A2043" s="1" t="n">
        <v>1952</v>
      </c>
      <c r="B2043" s="2" t="s">
        <v>1661</v>
      </c>
      <c r="C2043" s="3" t="n">
        <v>23909</v>
      </c>
      <c r="D2043" s="2" t="s">
        <v>4313</v>
      </c>
      <c r="E2043" s="2" t="s">
        <v>190</v>
      </c>
      <c r="F2043" s="2" t="s">
        <v>1663</v>
      </c>
      <c r="H2043" s="14"/>
      <c r="J2043" s="4" t="n">
        <v>69.69</v>
      </c>
    </row>
    <row r="2044" customFormat="false" ht="24.95" hidden="false" customHeight="true" outlineLevel="0" collapsed="false">
      <c r="A2044" s="1" t="n">
        <v>1953</v>
      </c>
      <c r="B2044" s="2" t="s">
        <v>4314</v>
      </c>
      <c r="C2044" s="3" t="n">
        <v>23895</v>
      </c>
      <c r="D2044" s="2" t="s">
        <v>1257</v>
      </c>
      <c r="E2044" s="2" t="s">
        <v>878</v>
      </c>
      <c r="F2044" s="2" t="s">
        <v>4315</v>
      </c>
      <c r="I2044" s="14"/>
      <c r="J2044" s="4" t="n">
        <v>69.69</v>
      </c>
    </row>
    <row r="2045" customFormat="false" ht="24.95" hidden="false" customHeight="true" outlineLevel="0" collapsed="false">
      <c r="A2045" s="1" t="n">
        <v>1954</v>
      </c>
      <c r="B2045" s="2" t="s">
        <v>3039</v>
      </c>
      <c r="C2045" s="3" t="n">
        <v>22853</v>
      </c>
      <c r="D2045" s="2" t="s">
        <v>4316</v>
      </c>
      <c r="E2045" s="2" t="s">
        <v>72</v>
      </c>
      <c r="F2045" s="2" t="s">
        <v>3041</v>
      </c>
      <c r="H2045" s="14"/>
      <c r="J2045" s="4" t="n">
        <v>69.69</v>
      </c>
    </row>
    <row r="2046" customFormat="false" ht="24.95" hidden="false" customHeight="true" outlineLevel="0" collapsed="false">
      <c r="A2046" s="1" t="n">
        <v>1955</v>
      </c>
      <c r="B2046" s="2" t="s">
        <v>4317</v>
      </c>
      <c r="C2046" s="3" t="n">
        <v>23691</v>
      </c>
      <c r="D2046" s="2" t="s">
        <v>513</v>
      </c>
      <c r="E2046" s="2" t="s">
        <v>2652</v>
      </c>
      <c r="F2046" s="2" t="s">
        <v>4318</v>
      </c>
      <c r="G2046" s="14"/>
      <c r="J2046" s="4" t="n">
        <v>69.69</v>
      </c>
    </row>
    <row r="2047" customFormat="false" ht="24.95" hidden="false" customHeight="true" outlineLevel="0" collapsed="false">
      <c r="A2047" s="1" t="n">
        <v>1956</v>
      </c>
      <c r="B2047" s="2" t="s">
        <v>4319</v>
      </c>
      <c r="C2047" s="3" t="n">
        <v>24341</v>
      </c>
      <c r="D2047" s="2" t="s">
        <v>2778</v>
      </c>
      <c r="E2047" s="2" t="s">
        <v>1735</v>
      </c>
      <c r="F2047" s="2" t="s">
        <v>1268</v>
      </c>
      <c r="H2047" s="14"/>
      <c r="J2047" s="4" t="n">
        <v>69.69</v>
      </c>
    </row>
    <row r="2048" customFormat="false" ht="24.95" hidden="false" customHeight="true" outlineLevel="0" collapsed="false">
      <c r="A2048" s="1" t="n">
        <v>1957</v>
      </c>
      <c r="B2048" s="2" t="s">
        <v>4320</v>
      </c>
      <c r="C2048" s="3" t="n">
        <v>23319</v>
      </c>
      <c r="D2048" s="2" t="s">
        <v>2786</v>
      </c>
      <c r="E2048" s="2" t="s">
        <v>1370</v>
      </c>
      <c r="F2048" s="2" t="s">
        <v>4321</v>
      </c>
      <c r="G2048" s="14"/>
      <c r="J2048" s="4" t="n">
        <v>69.69</v>
      </c>
    </row>
    <row r="2049" customFormat="false" ht="24.95" hidden="false" customHeight="true" outlineLevel="0" collapsed="false">
      <c r="A2049" s="1" t="n">
        <v>1958</v>
      </c>
      <c r="B2049" s="2" t="s">
        <v>4322</v>
      </c>
      <c r="C2049" s="3" t="n">
        <v>22090</v>
      </c>
      <c r="D2049" s="2" t="s">
        <v>4323</v>
      </c>
      <c r="E2049" s="2" t="s">
        <v>72</v>
      </c>
      <c r="F2049" s="2" t="s">
        <v>3998</v>
      </c>
      <c r="H2049" s="14"/>
      <c r="J2049" s="4" t="n">
        <v>69.69</v>
      </c>
    </row>
    <row r="2050" customFormat="false" ht="24.95" hidden="false" customHeight="true" outlineLevel="0" collapsed="false">
      <c r="A2050" s="1" t="n">
        <v>1959</v>
      </c>
      <c r="B2050" s="2" t="s">
        <v>4324</v>
      </c>
      <c r="C2050" s="3" t="n">
        <v>17021</v>
      </c>
      <c r="D2050" s="2" t="s">
        <v>3134</v>
      </c>
      <c r="E2050" s="2" t="s">
        <v>190</v>
      </c>
      <c r="F2050" s="2" t="s">
        <v>4325</v>
      </c>
      <c r="G2050" s="14"/>
      <c r="J2050" s="4" t="n">
        <v>69.69</v>
      </c>
    </row>
    <row r="2051" customFormat="false" ht="24.95" hidden="false" customHeight="true" outlineLevel="0" collapsed="false">
      <c r="A2051" s="1" t="n">
        <v>1960</v>
      </c>
      <c r="B2051" s="2" t="s">
        <v>1682</v>
      </c>
      <c r="C2051" s="3" t="n">
        <v>20970</v>
      </c>
      <c r="D2051" s="2" t="s">
        <v>4326</v>
      </c>
      <c r="E2051" s="2" t="s">
        <v>830</v>
      </c>
      <c r="F2051" s="2" t="s">
        <v>4327</v>
      </c>
      <c r="G2051" s="14"/>
      <c r="J2051" s="4" t="n">
        <v>69.69</v>
      </c>
    </row>
    <row r="2052" customFormat="false" ht="24.95" hidden="false" customHeight="true" outlineLevel="0" collapsed="false">
      <c r="A2052" s="1" t="n">
        <v>1961</v>
      </c>
      <c r="B2052" s="2" t="s">
        <v>1701</v>
      </c>
      <c r="C2052" s="3" t="n">
        <v>23909</v>
      </c>
      <c r="D2052" s="2" t="s">
        <v>4328</v>
      </c>
      <c r="E2052" s="2" t="s">
        <v>1396</v>
      </c>
      <c r="F2052" s="2" t="s">
        <v>4329</v>
      </c>
      <c r="I2052" s="14"/>
      <c r="J2052" s="4" t="n">
        <v>69.69</v>
      </c>
    </row>
    <row r="2053" customFormat="false" ht="24.95" hidden="false" customHeight="true" outlineLevel="0" collapsed="false">
      <c r="A2053" s="1" t="n">
        <v>1962</v>
      </c>
      <c r="B2053" s="2" t="s">
        <v>1707</v>
      </c>
      <c r="C2053" s="3" t="n">
        <v>24995</v>
      </c>
      <c r="D2053" s="2" t="s">
        <v>269</v>
      </c>
      <c r="E2053" s="2" t="s">
        <v>105</v>
      </c>
      <c r="F2053" s="2" t="s">
        <v>1708</v>
      </c>
      <c r="H2053" s="14"/>
      <c r="J2053" s="4" t="n">
        <v>69.69</v>
      </c>
    </row>
    <row r="2054" customFormat="false" ht="24.95" hidden="false" customHeight="true" outlineLevel="0" collapsed="false">
      <c r="A2054" s="1" t="n">
        <v>1963</v>
      </c>
      <c r="B2054" s="2" t="s">
        <v>3186</v>
      </c>
      <c r="C2054" s="3" t="n">
        <v>23249</v>
      </c>
      <c r="D2054" s="2" t="s">
        <v>4330</v>
      </c>
      <c r="E2054" s="2" t="s">
        <v>140</v>
      </c>
      <c r="F2054" s="2" t="s">
        <v>1491</v>
      </c>
      <c r="H2054" s="14"/>
      <c r="J2054" s="4" t="n">
        <v>69.69</v>
      </c>
    </row>
    <row r="2055" customFormat="false" ht="24.95" hidden="false" customHeight="true" outlineLevel="0" collapsed="false">
      <c r="A2055" s="1" t="n">
        <v>1964</v>
      </c>
      <c r="B2055" s="2" t="s">
        <v>4331</v>
      </c>
      <c r="C2055" s="3" t="n">
        <v>21122</v>
      </c>
      <c r="D2055" s="2" t="s">
        <v>4332</v>
      </c>
      <c r="E2055" s="2" t="s">
        <v>133</v>
      </c>
      <c r="F2055" s="2" t="s">
        <v>4333</v>
      </c>
      <c r="H2055" s="14"/>
      <c r="J2055" s="4" t="n">
        <v>69.69</v>
      </c>
    </row>
    <row r="2056" customFormat="false" ht="24.95" hidden="false" customHeight="true" outlineLevel="0" collapsed="false">
      <c r="A2056" s="1" t="n">
        <v>1965</v>
      </c>
      <c r="B2056" s="2" t="s">
        <v>1704</v>
      </c>
      <c r="C2056" s="3" t="n">
        <v>22119</v>
      </c>
      <c r="D2056" s="2" t="s">
        <v>4334</v>
      </c>
      <c r="E2056" s="2" t="s">
        <v>878</v>
      </c>
      <c r="F2056" s="2" t="s">
        <v>4335</v>
      </c>
      <c r="H2056" s="14"/>
      <c r="J2056" s="4" t="n">
        <v>69.69</v>
      </c>
    </row>
    <row r="2057" customFormat="false" ht="24.95" hidden="false" customHeight="true" outlineLevel="0" collapsed="false">
      <c r="A2057" s="1" t="n">
        <v>1966</v>
      </c>
      <c r="B2057" s="2" t="s">
        <v>4336</v>
      </c>
      <c r="C2057" s="3" t="n">
        <v>20657</v>
      </c>
      <c r="D2057" s="2" t="s">
        <v>4337</v>
      </c>
      <c r="E2057" s="2" t="s">
        <v>1678</v>
      </c>
      <c r="F2057" s="2" t="s">
        <v>2788</v>
      </c>
      <c r="G2057" s="14"/>
      <c r="J2057" s="4" t="n">
        <v>69.69</v>
      </c>
    </row>
    <row r="2058" customFormat="false" ht="24.95" hidden="false" customHeight="true" outlineLevel="0" collapsed="false">
      <c r="A2058" s="1" t="n">
        <v>1967</v>
      </c>
      <c r="B2058" s="2" t="s">
        <v>1715</v>
      </c>
      <c r="C2058" s="3" t="n">
        <v>23668</v>
      </c>
      <c r="D2058" s="2" t="s">
        <v>4338</v>
      </c>
      <c r="E2058" s="2" t="s">
        <v>140</v>
      </c>
      <c r="F2058" s="2" t="s">
        <v>4339</v>
      </c>
      <c r="I2058" s="14"/>
      <c r="J2058" s="4" t="n">
        <v>69.69</v>
      </c>
    </row>
    <row r="2059" customFormat="false" ht="24.95" hidden="false" customHeight="true" outlineLevel="0" collapsed="false">
      <c r="A2059" s="1" t="n">
        <v>1968</v>
      </c>
      <c r="B2059" s="2" t="s">
        <v>488</v>
      </c>
      <c r="C2059" s="3" t="n">
        <v>21947</v>
      </c>
      <c r="D2059" s="2" t="s">
        <v>3755</v>
      </c>
      <c r="E2059" s="2" t="s">
        <v>1323</v>
      </c>
      <c r="F2059" s="2" t="s">
        <v>4164</v>
      </c>
      <c r="H2059" s="14"/>
      <c r="J2059" s="4" t="n">
        <v>69.69</v>
      </c>
    </row>
    <row r="2060" customFormat="false" ht="24.95" hidden="false" customHeight="true" outlineLevel="0" collapsed="false">
      <c r="A2060" s="1" t="n">
        <v>1969</v>
      </c>
      <c r="B2060" s="2" t="s">
        <v>4340</v>
      </c>
      <c r="C2060" s="3" t="n">
        <v>23608</v>
      </c>
      <c r="D2060" s="2" t="s">
        <v>4341</v>
      </c>
      <c r="E2060" s="2" t="s">
        <v>133</v>
      </c>
      <c r="F2060" s="2" t="s">
        <v>4342</v>
      </c>
      <c r="I2060" s="14"/>
      <c r="J2060" s="4" t="n">
        <v>69.69</v>
      </c>
    </row>
    <row r="2061" customFormat="false" ht="24.95" hidden="false" customHeight="true" outlineLevel="0" collapsed="false">
      <c r="A2061" s="1" t="n">
        <v>1970</v>
      </c>
      <c r="B2061" s="2" t="s">
        <v>4343</v>
      </c>
      <c r="C2061" s="3" t="n">
        <v>24173</v>
      </c>
      <c r="D2061" s="2" t="s">
        <v>4344</v>
      </c>
      <c r="E2061" s="2" t="s">
        <v>186</v>
      </c>
      <c r="F2061" s="2" t="s">
        <v>4164</v>
      </c>
      <c r="H2061" s="14"/>
      <c r="J2061" s="4" t="n">
        <v>69.69</v>
      </c>
    </row>
    <row r="2062" customFormat="false" ht="24.95" hidden="false" customHeight="true" outlineLevel="0" collapsed="false">
      <c r="A2062" s="1" t="n">
        <v>1971</v>
      </c>
      <c r="B2062" s="2" t="s">
        <v>491</v>
      </c>
      <c r="C2062" s="3" t="n">
        <v>24466</v>
      </c>
      <c r="D2062" s="2" t="s">
        <v>4345</v>
      </c>
      <c r="E2062" s="2" t="s">
        <v>878</v>
      </c>
      <c r="F2062" s="2" t="s">
        <v>493</v>
      </c>
      <c r="G2062" s="14"/>
      <c r="J2062" s="4" t="n">
        <v>69.69</v>
      </c>
    </row>
    <row r="2063" customFormat="false" ht="24.95" hidden="false" customHeight="true" outlineLevel="0" collapsed="false">
      <c r="A2063" s="1" t="n">
        <v>1972</v>
      </c>
      <c r="B2063" s="2" t="s">
        <v>1717</v>
      </c>
      <c r="C2063" s="3" t="n">
        <v>24638</v>
      </c>
      <c r="D2063" s="2" t="s">
        <v>2175</v>
      </c>
      <c r="E2063" s="2" t="s">
        <v>190</v>
      </c>
      <c r="F2063" s="2" t="s">
        <v>1719</v>
      </c>
      <c r="H2063" s="14"/>
      <c r="J2063" s="4" t="n">
        <v>69.69</v>
      </c>
    </row>
    <row r="2064" customFormat="false" ht="24.95" hidden="false" customHeight="true" outlineLevel="0" collapsed="false">
      <c r="A2064" s="1" t="n">
        <v>1973</v>
      </c>
      <c r="B2064" s="2" t="s">
        <v>1057</v>
      </c>
      <c r="C2064" s="3" t="n">
        <v>24989</v>
      </c>
      <c r="D2064" s="2" t="s">
        <v>4346</v>
      </c>
      <c r="E2064" s="2" t="s">
        <v>1678</v>
      </c>
      <c r="F2064" s="2" t="s">
        <v>1059</v>
      </c>
      <c r="I2064" s="14"/>
      <c r="J2064" s="4" t="n">
        <v>69.69</v>
      </c>
    </row>
    <row r="2065" customFormat="false" ht="24.95" hidden="false" customHeight="true" outlineLevel="0" collapsed="false">
      <c r="A2065" s="1" t="n">
        <v>1974</v>
      </c>
      <c r="B2065" s="2" t="s">
        <v>1736</v>
      </c>
      <c r="C2065" s="3" t="n">
        <v>23917</v>
      </c>
      <c r="D2065" s="2" t="s">
        <v>4347</v>
      </c>
      <c r="E2065" s="2" t="s">
        <v>72</v>
      </c>
      <c r="F2065" s="2" t="s">
        <v>1738</v>
      </c>
      <c r="I2065" s="14"/>
      <c r="J2065" s="4" t="n">
        <v>69.69</v>
      </c>
    </row>
    <row r="2066" customFormat="false" ht="24.95" hidden="false" customHeight="true" outlineLevel="0" collapsed="false">
      <c r="A2066" s="1" t="n">
        <v>1975</v>
      </c>
      <c r="B2066" s="2" t="s">
        <v>4348</v>
      </c>
      <c r="C2066" s="3" t="n">
        <v>23178</v>
      </c>
      <c r="D2066" s="2" t="s">
        <v>4349</v>
      </c>
      <c r="E2066" s="2" t="s">
        <v>830</v>
      </c>
      <c r="F2066" s="2" t="s">
        <v>1082</v>
      </c>
      <c r="G2066" s="14"/>
      <c r="J2066" s="4" t="n">
        <v>69.69</v>
      </c>
    </row>
    <row r="2067" customFormat="false" ht="24.95" hidden="false" customHeight="true" outlineLevel="0" collapsed="false">
      <c r="A2067" s="1" t="n">
        <v>1976</v>
      </c>
      <c r="B2067" s="2" t="s">
        <v>4350</v>
      </c>
      <c r="C2067" s="3" t="n">
        <v>25308</v>
      </c>
      <c r="D2067" s="2" t="s">
        <v>4351</v>
      </c>
      <c r="E2067" s="2" t="s">
        <v>105</v>
      </c>
      <c r="F2067" s="2" t="s">
        <v>4352</v>
      </c>
      <c r="G2067" s="14"/>
      <c r="J2067" s="4" t="n">
        <v>69.69</v>
      </c>
    </row>
    <row r="2068" customFormat="false" ht="24.95" hidden="false" customHeight="true" outlineLevel="0" collapsed="false">
      <c r="A2068" s="1" t="n">
        <v>1977</v>
      </c>
      <c r="B2068" s="2" t="s">
        <v>4353</v>
      </c>
      <c r="C2068" s="3" t="n">
        <v>25496</v>
      </c>
      <c r="D2068" s="2" t="s">
        <v>4354</v>
      </c>
      <c r="E2068" s="2" t="s">
        <v>140</v>
      </c>
      <c r="F2068" s="2" t="s">
        <v>705</v>
      </c>
      <c r="G2068" s="14"/>
      <c r="J2068" s="4" t="n">
        <v>69.69</v>
      </c>
    </row>
    <row r="2069" customFormat="false" ht="24.95" hidden="false" customHeight="true" outlineLevel="0" collapsed="false">
      <c r="A2069" s="1" t="n">
        <v>1978</v>
      </c>
      <c r="B2069" s="2" t="s">
        <v>4355</v>
      </c>
      <c r="C2069" s="3" t="n">
        <v>23300</v>
      </c>
      <c r="D2069" s="2" t="s">
        <v>2914</v>
      </c>
      <c r="E2069" s="2" t="s">
        <v>133</v>
      </c>
      <c r="F2069" s="2" t="s">
        <v>1356</v>
      </c>
      <c r="I2069" s="14"/>
      <c r="J2069" s="4" t="n">
        <v>69.69</v>
      </c>
    </row>
    <row r="2070" customFormat="false" ht="24.95" hidden="false" customHeight="true" outlineLevel="0" collapsed="false">
      <c r="A2070" s="1" t="n">
        <v>1979</v>
      </c>
      <c r="B2070" s="2" t="s">
        <v>4356</v>
      </c>
      <c r="C2070" s="3" t="n">
        <v>19972</v>
      </c>
      <c r="D2070" s="2" t="s">
        <v>4357</v>
      </c>
      <c r="E2070" s="2" t="s">
        <v>1396</v>
      </c>
      <c r="F2070" s="2" t="s">
        <v>797</v>
      </c>
      <c r="H2070" s="14"/>
      <c r="J2070" s="4" t="n">
        <v>69.69</v>
      </c>
    </row>
    <row r="2071" customFormat="false" ht="24.95" hidden="false" customHeight="true" outlineLevel="0" collapsed="false">
      <c r="A2071" s="1" t="n">
        <v>1980</v>
      </c>
      <c r="B2071" s="2" t="s">
        <v>4358</v>
      </c>
      <c r="C2071" s="3" t="n">
        <v>24623</v>
      </c>
      <c r="D2071" s="2" t="s">
        <v>4359</v>
      </c>
      <c r="E2071" s="2" t="s">
        <v>72</v>
      </c>
      <c r="F2071" s="2" t="s">
        <v>4360</v>
      </c>
      <c r="I2071" s="14"/>
      <c r="J2071" s="4" t="n">
        <v>69.69</v>
      </c>
    </row>
    <row r="2072" customFormat="false" ht="24.95" hidden="false" customHeight="true" outlineLevel="0" collapsed="false">
      <c r="A2072" s="1" t="n">
        <v>1981</v>
      </c>
      <c r="B2072" s="2" t="s">
        <v>4361</v>
      </c>
      <c r="C2072" s="3" t="n">
        <v>24356</v>
      </c>
      <c r="D2072" s="2" t="s">
        <v>4362</v>
      </c>
      <c r="E2072" s="2" t="s">
        <v>1735</v>
      </c>
      <c r="F2072" s="2" t="s">
        <v>1327</v>
      </c>
      <c r="H2072" s="14"/>
      <c r="J2072" s="4" t="n">
        <v>69.69</v>
      </c>
    </row>
    <row r="2073" customFormat="false" ht="24.95" hidden="false" customHeight="true" outlineLevel="0" collapsed="false">
      <c r="A2073" s="1" t="n">
        <v>1982</v>
      </c>
      <c r="B2073" s="2" t="s">
        <v>3612</v>
      </c>
      <c r="C2073" s="3" t="n">
        <v>23575</v>
      </c>
      <c r="D2073" s="2" t="s">
        <v>4363</v>
      </c>
      <c r="E2073" s="2" t="s">
        <v>105</v>
      </c>
      <c r="F2073" s="2" t="s">
        <v>4364</v>
      </c>
      <c r="H2073" s="14"/>
      <c r="J2073" s="4" t="n">
        <v>69.69</v>
      </c>
    </row>
    <row r="2074" customFormat="false" ht="24.95" hidden="false" customHeight="true" outlineLevel="0" collapsed="false">
      <c r="A2074" s="1" t="n">
        <v>1983</v>
      </c>
      <c r="B2074" s="2" t="s">
        <v>4365</v>
      </c>
      <c r="C2074" s="3" t="n">
        <v>22583</v>
      </c>
      <c r="D2074" s="2" t="s">
        <v>4366</v>
      </c>
      <c r="E2074" s="2" t="s">
        <v>2822</v>
      </c>
      <c r="F2074" s="2" t="s">
        <v>4367</v>
      </c>
      <c r="H2074" s="14"/>
      <c r="J2074" s="4" t="n">
        <v>69.69</v>
      </c>
    </row>
    <row r="2075" customFormat="false" ht="24.95" hidden="false" customHeight="true" outlineLevel="0" collapsed="false">
      <c r="A2075" s="1" t="n">
        <v>1984</v>
      </c>
      <c r="B2075" s="2" t="s">
        <v>1068</v>
      </c>
      <c r="C2075" s="3" t="n">
        <v>27669</v>
      </c>
      <c r="D2075" s="2" t="s">
        <v>4368</v>
      </c>
      <c r="E2075" s="2" t="s">
        <v>2652</v>
      </c>
      <c r="F2075" s="2" t="s">
        <v>1070</v>
      </c>
      <c r="G2075" s="14"/>
      <c r="J2075" s="4" t="n">
        <v>69.69</v>
      </c>
    </row>
    <row r="2076" customFormat="false" ht="24.95" hidden="false" customHeight="true" outlineLevel="0" collapsed="false">
      <c r="A2076" s="1" t="n">
        <v>1985</v>
      </c>
      <c r="B2076" s="2" t="s">
        <v>4369</v>
      </c>
      <c r="C2076" s="3" t="n">
        <v>22146</v>
      </c>
      <c r="D2076" s="2" t="s">
        <v>4370</v>
      </c>
      <c r="E2076" s="2" t="s">
        <v>1396</v>
      </c>
      <c r="F2076" s="2" t="s">
        <v>4371</v>
      </c>
      <c r="I2076" s="14"/>
      <c r="J2076" s="4" t="n">
        <v>69.69</v>
      </c>
    </row>
    <row r="2077" customFormat="false" ht="24.95" hidden="false" customHeight="true" outlineLevel="0" collapsed="false">
      <c r="A2077" s="1" t="n">
        <v>1986</v>
      </c>
      <c r="B2077" s="2" t="s">
        <v>1762</v>
      </c>
      <c r="C2077" s="3" t="n">
        <v>25405</v>
      </c>
      <c r="D2077" s="2" t="s">
        <v>4372</v>
      </c>
      <c r="E2077" s="2" t="s">
        <v>105</v>
      </c>
      <c r="F2077" s="2" t="s">
        <v>1764</v>
      </c>
      <c r="H2077" s="14"/>
      <c r="J2077" s="4" t="n">
        <v>69.69</v>
      </c>
    </row>
    <row r="2078" customFormat="false" ht="24.95" hidden="false" customHeight="true" outlineLevel="0" collapsed="false">
      <c r="A2078" s="1" t="n">
        <v>1987</v>
      </c>
      <c r="B2078" s="2" t="s">
        <v>1767</v>
      </c>
      <c r="C2078" s="3" t="n">
        <v>24214</v>
      </c>
      <c r="D2078" s="2" t="s">
        <v>4373</v>
      </c>
      <c r="E2078" s="2" t="s">
        <v>1282</v>
      </c>
      <c r="F2078" s="2" t="s">
        <v>1769</v>
      </c>
      <c r="I2078" s="14"/>
      <c r="J2078" s="4" t="n">
        <v>69.69</v>
      </c>
    </row>
    <row r="2079" customFormat="false" ht="24.95" hidden="false" customHeight="true" outlineLevel="0" collapsed="false">
      <c r="A2079" s="1" t="n">
        <v>1988</v>
      </c>
      <c r="B2079" s="2" t="s">
        <v>1770</v>
      </c>
      <c r="C2079" s="3" t="n">
        <v>25580</v>
      </c>
      <c r="D2079" s="2" t="s">
        <v>4374</v>
      </c>
      <c r="E2079" s="2" t="s">
        <v>140</v>
      </c>
      <c r="F2079" s="2" t="s">
        <v>1772</v>
      </c>
      <c r="G2079" s="14"/>
      <c r="J2079" s="4" t="n">
        <v>69.69</v>
      </c>
    </row>
    <row r="2080" customFormat="false" ht="24.95" hidden="false" customHeight="true" outlineLevel="0" collapsed="false">
      <c r="A2080" s="1" t="n">
        <v>1989</v>
      </c>
      <c r="B2080" s="2" t="s">
        <v>4375</v>
      </c>
      <c r="C2080" s="3" t="n">
        <v>26781</v>
      </c>
      <c r="D2080" s="2" t="s">
        <v>4308</v>
      </c>
      <c r="E2080" s="2" t="s">
        <v>1370</v>
      </c>
      <c r="F2080" s="2" t="s">
        <v>4376</v>
      </c>
      <c r="H2080" s="14"/>
      <c r="J2080" s="4" t="n">
        <v>69.69</v>
      </c>
    </row>
    <row r="2081" customFormat="false" ht="24.95" hidden="false" customHeight="true" outlineLevel="0" collapsed="false">
      <c r="A2081" s="1" t="n">
        <v>1990</v>
      </c>
      <c r="B2081" s="2" t="s">
        <v>4377</v>
      </c>
      <c r="C2081" s="3" t="n">
        <v>20019</v>
      </c>
      <c r="D2081" s="2" t="s">
        <v>755</v>
      </c>
      <c r="E2081" s="2" t="s">
        <v>878</v>
      </c>
      <c r="F2081" s="2" t="s">
        <v>4378</v>
      </c>
      <c r="H2081" s="14"/>
      <c r="J2081" s="4" t="n">
        <v>69.69</v>
      </c>
    </row>
    <row r="2082" customFormat="false" ht="24.95" hidden="false" customHeight="true" outlineLevel="0" collapsed="false">
      <c r="A2082" s="1" t="n">
        <v>1991</v>
      </c>
      <c r="B2082" s="2" t="s">
        <v>4379</v>
      </c>
      <c r="C2082" s="3" t="n">
        <v>22896</v>
      </c>
      <c r="D2082" s="2" t="s">
        <v>4380</v>
      </c>
      <c r="E2082" s="2" t="s">
        <v>105</v>
      </c>
      <c r="F2082" s="2" t="s">
        <v>4381</v>
      </c>
      <c r="H2082" s="14"/>
      <c r="J2082" s="4" t="n">
        <v>69.69</v>
      </c>
    </row>
    <row r="2083" customFormat="false" ht="24.95" hidden="false" customHeight="true" outlineLevel="0" collapsed="false">
      <c r="A2083" s="1" t="n">
        <v>1992</v>
      </c>
      <c r="B2083" s="2" t="s">
        <v>1776</v>
      </c>
      <c r="C2083" s="3" t="n">
        <v>23746</v>
      </c>
      <c r="D2083" s="2" t="s">
        <v>4382</v>
      </c>
      <c r="E2083" s="2" t="s">
        <v>186</v>
      </c>
      <c r="F2083" s="2" t="s">
        <v>4383</v>
      </c>
      <c r="H2083" s="14"/>
      <c r="J2083" s="4" t="n">
        <v>69.69</v>
      </c>
    </row>
    <row r="2084" customFormat="false" ht="24.95" hidden="false" customHeight="true" outlineLevel="0" collapsed="false">
      <c r="A2084" s="1" t="n">
        <v>1993</v>
      </c>
      <c r="B2084" s="2" t="s">
        <v>1078</v>
      </c>
      <c r="C2084" s="3" t="n">
        <v>25253</v>
      </c>
      <c r="D2084" s="2" t="s">
        <v>4180</v>
      </c>
      <c r="E2084" s="2" t="s">
        <v>1309</v>
      </c>
      <c r="F2084" s="2" t="s">
        <v>1080</v>
      </c>
      <c r="G2084" s="14"/>
      <c r="J2084" s="4" t="n">
        <v>69.69</v>
      </c>
    </row>
    <row r="2085" customFormat="false" ht="24.95" hidden="false" customHeight="true" outlineLevel="0" collapsed="false">
      <c r="A2085" s="1" t="n">
        <v>1994</v>
      </c>
      <c r="B2085" s="2" t="s">
        <v>4384</v>
      </c>
      <c r="C2085" s="3" t="n">
        <v>23394</v>
      </c>
      <c r="D2085" s="2" t="s">
        <v>4385</v>
      </c>
      <c r="E2085" s="2" t="s">
        <v>140</v>
      </c>
      <c r="F2085" s="2" t="s">
        <v>4386</v>
      </c>
      <c r="H2085" s="14"/>
      <c r="J2085" s="4" t="n">
        <v>69.69</v>
      </c>
    </row>
    <row r="2086" customFormat="false" ht="24.95" hidden="false" customHeight="true" outlineLevel="0" collapsed="false">
      <c r="A2086" s="1" t="n">
        <v>1995</v>
      </c>
      <c r="B2086" s="2" t="s">
        <v>4387</v>
      </c>
      <c r="C2086" s="3" t="n">
        <v>25764</v>
      </c>
      <c r="D2086" s="2" t="s">
        <v>4388</v>
      </c>
      <c r="E2086" s="2" t="s">
        <v>186</v>
      </c>
      <c r="F2086" s="2" t="s">
        <v>3828</v>
      </c>
      <c r="G2086" s="14"/>
      <c r="J2086" s="4" t="n">
        <v>69.69</v>
      </c>
    </row>
    <row r="2087" customFormat="false" ht="24.95" hidden="false" customHeight="true" outlineLevel="0" collapsed="false">
      <c r="A2087" s="1" t="n">
        <v>1996</v>
      </c>
      <c r="B2087" s="2" t="s">
        <v>4387</v>
      </c>
      <c r="C2087" s="3" t="n">
        <v>25764</v>
      </c>
      <c r="D2087" s="2" t="s">
        <v>269</v>
      </c>
      <c r="E2087" s="2" t="s">
        <v>1309</v>
      </c>
      <c r="F2087" s="2" t="s">
        <v>3828</v>
      </c>
      <c r="G2087" s="14"/>
      <c r="J2087" s="4" t="n">
        <v>69.69</v>
      </c>
    </row>
    <row r="2088" customFormat="false" ht="24.95" hidden="false" customHeight="true" outlineLevel="0" collapsed="false">
      <c r="A2088" s="1" t="n">
        <v>1997</v>
      </c>
      <c r="B2088" s="2" t="s">
        <v>1786</v>
      </c>
      <c r="C2088" s="3" t="n">
        <v>21474</v>
      </c>
      <c r="D2088" s="2" t="s">
        <v>3601</v>
      </c>
      <c r="E2088" s="2" t="s">
        <v>140</v>
      </c>
      <c r="F2088" s="2" t="s">
        <v>130</v>
      </c>
      <c r="G2088" s="14"/>
      <c r="J2088" s="4" t="n">
        <v>69.69</v>
      </c>
    </row>
    <row r="2089" customFormat="false" ht="24.95" hidden="false" customHeight="true" outlineLevel="0" collapsed="false">
      <c r="A2089" s="1" t="n">
        <v>1998</v>
      </c>
      <c r="B2089" s="2" t="s">
        <v>4389</v>
      </c>
      <c r="C2089" s="3" t="n">
        <v>23805</v>
      </c>
      <c r="D2089" s="2" t="s">
        <v>4390</v>
      </c>
      <c r="E2089" s="2" t="s">
        <v>105</v>
      </c>
      <c r="F2089" s="2" t="s">
        <v>4391</v>
      </c>
      <c r="I2089" s="14"/>
      <c r="J2089" s="4" t="n">
        <v>69.69</v>
      </c>
    </row>
    <row r="2090" customFormat="false" ht="24.95" hidden="false" customHeight="true" outlineLevel="0" collapsed="false">
      <c r="A2090" s="1" t="n">
        <v>1999</v>
      </c>
      <c r="B2090" s="2" t="s">
        <v>4392</v>
      </c>
      <c r="C2090" s="3" t="n">
        <v>24201</v>
      </c>
      <c r="D2090" s="2" t="s">
        <v>4393</v>
      </c>
      <c r="E2090" s="2" t="s">
        <v>1363</v>
      </c>
      <c r="F2090" s="2" t="s">
        <v>3371</v>
      </c>
      <c r="H2090" s="14"/>
      <c r="J2090" s="4" t="n">
        <v>69.69</v>
      </c>
    </row>
    <row r="2091" customFormat="false" ht="24.95" hidden="false" customHeight="true" outlineLevel="0" collapsed="false">
      <c r="A2091" s="1" t="n">
        <v>2000</v>
      </c>
      <c r="B2091" s="2" t="s">
        <v>4392</v>
      </c>
      <c r="C2091" s="3" t="n">
        <v>24201</v>
      </c>
      <c r="D2091" s="2" t="s">
        <v>4394</v>
      </c>
      <c r="E2091" s="2" t="s">
        <v>1363</v>
      </c>
      <c r="F2091" s="2" t="s">
        <v>3371</v>
      </c>
      <c r="H2091" s="14"/>
      <c r="J2091" s="4" t="n">
        <v>69.69</v>
      </c>
    </row>
    <row r="2092" customFormat="false" ht="24.95" hidden="false" customHeight="true" outlineLevel="0" collapsed="false">
      <c r="A2092" s="1" t="n">
        <v>2001</v>
      </c>
      <c r="B2092" s="2" t="s">
        <v>254</v>
      </c>
      <c r="C2092" s="3" t="n">
        <v>22496</v>
      </c>
      <c r="D2092" s="2" t="s">
        <v>4395</v>
      </c>
      <c r="E2092" s="2" t="s">
        <v>1396</v>
      </c>
      <c r="F2092" s="2" t="s">
        <v>1268</v>
      </c>
      <c r="H2092" s="14"/>
      <c r="J2092" s="4" t="n">
        <v>69.69</v>
      </c>
    </row>
    <row r="2093" customFormat="false" ht="24.95" hidden="false" customHeight="true" outlineLevel="0" collapsed="false">
      <c r="A2093" s="1" t="n">
        <v>2002</v>
      </c>
      <c r="B2093" s="2" t="s">
        <v>1099</v>
      </c>
      <c r="C2093" s="3" t="n">
        <v>24315</v>
      </c>
      <c r="D2093" s="2" t="s">
        <v>1792</v>
      </c>
      <c r="E2093" s="2" t="s">
        <v>140</v>
      </c>
      <c r="F2093" s="2" t="s">
        <v>1100</v>
      </c>
      <c r="I2093" s="14"/>
      <c r="J2093" s="4" t="n">
        <v>69.69</v>
      </c>
    </row>
    <row r="2094" customFormat="false" ht="24.95" hidden="false" customHeight="true" outlineLevel="0" collapsed="false">
      <c r="A2094" s="1" t="n">
        <v>2003</v>
      </c>
      <c r="B2094" s="2" t="s">
        <v>4396</v>
      </c>
      <c r="C2094" s="3" t="n">
        <v>21878</v>
      </c>
      <c r="D2094" s="2" t="s">
        <v>1541</v>
      </c>
      <c r="E2094" s="2" t="s">
        <v>878</v>
      </c>
      <c r="F2094" s="2" t="s">
        <v>723</v>
      </c>
      <c r="G2094" s="14"/>
      <c r="J2094" s="4" t="n">
        <v>69.69</v>
      </c>
    </row>
    <row r="2095" customFormat="false" ht="24.95" hidden="false" customHeight="true" outlineLevel="0" collapsed="false">
      <c r="A2095" s="1" t="n">
        <v>2004</v>
      </c>
      <c r="B2095" s="2" t="s">
        <v>1101</v>
      </c>
      <c r="C2095" s="3" t="n">
        <v>23040</v>
      </c>
      <c r="D2095" s="2" t="s">
        <v>2317</v>
      </c>
      <c r="E2095" s="2" t="s">
        <v>1309</v>
      </c>
      <c r="F2095" s="2" t="s">
        <v>4397</v>
      </c>
      <c r="G2095" s="14"/>
      <c r="J2095" s="4" t="n">
        <v>69.69</v>
      </c>
    </row>
    <row r="2096" customFormat="false" ht="24.95" hidden="false" customHeight="true" outlineLevel="0" collapsed="false">
      <c r="A2096" s="1" t="n">
        <v>2005</v>
      </c>
      <c r="B2096" s="2" t="s">
        <v>1104</v>
      </c>
      <c r="C2096" s="3" t="n">
        <v>24767</v>
      </c>
      <c r="D2096" s="2" t="s">
        <v>3047</v>
      </c>
      <c r="E2096" s="2" t="s">
        <v>140</v>
      </c>
      <c r="F2096" s="2" t="s">
        <v>4398</v>
      </c>
      <c r="G2096" s="14"/>
      <c r="J2096" s="4" t="n">
        <v>69.69</v>
      </c>
    </row>
    <row r="2097" customFormat="false" ht="24.95" hidden="false" customHeight="true" outlineLevel="0" collapsed="false">
      <c r="A2097" s="1" t="n">
        <v>2006</v>
      </c>
      <c r="B2097" s="2" t="s">
        <v>4399</v>
      </c>
      <c r="C2097" s="3" t="n">
        <v>23491</v>
      </c>
      <c r="D2097" s="2" t="s">
        <v>3460</v>
      </c>
      <c r="E2097" s="2" t="s">
        <v>1323</v>
      </c>
      <c r="F2097" s="2" t="s">
        <v>4400</v>
      </c>
      <c r="H2097" s="14"/>
      <c r="J2097" s="4" t="n">
        <v>69.69</v>
      </c>
    </row>
    <row r="2098" customFormat="false" ht="24.95" hidden="false" customHeight="true" outlineLevel="0" collapsed="false">
      <c r="A2098" s="1" t="n">
        <v>2007</v>
      </c>
      <c r="B2098" s="2" t="s">
        <v>1112</v>
      </c>
      <c r="C2098" s="3" t="n">
        <v>25365</v>
      </c>
      <c r="D2098" s="2" t="s">
        <v>4401</v>
      </c>
      <c r="E2098" s="2" t="s">
        <v>1309</v>
      </c>
      <c r="F2098" s="2" t="s">
        <v>934</v>
      </c>
      <c r="G2098" s="14"/>
      <c r="J2098" s="4" t="n">
        <v>69.69</v>
      </c>
    </row>
    <row r="2099" customFormat="false" ht="24.95" hidden="false" customHeight="true" outlineLevel="0" collapsed="false">
      <c r="A2099" s="1" t="n">
        <v>2008</v>
      </c>
      <c r="B2099" s="2" t="s">
        <v>4402</v>
      </c>
      <c r="C2099" s="3" t="n">
        <v>21333</v>
      </c>
      <c r="D2099" s="2" t="s">
        <v>4403</v>
      </c>
      <c r="E2099" s="2" t="s">
        <v>190</v>
      </c>
      <c r="F2099" s="2" t="s">
        <v>4404</v>
      </c>
      <c r="H2099" s="14"/>
      <c r="J2099" s="4" t="n">
        <v>69.69</v>
      </c>
    </row>
    <row r="2100" customFormat="false" ht="24.95" hidden="false" customHeight="true" outlineLevel="0" collapsed="false">
      <c r="A2100" s="1" t="n">
        <v>2009</v>
      </c>
      <c r="B2100" s="2" t="s">
        <v>1439</v>
      </c>
      <c r="C2100" s="3" t="n">
        <v>19856</v>
      </c>
      <c r="D2100" s="2" t="s">
        <v>731</v>
      </c>
      <c r="E2100" s="2" t="s">
        <v>105</v>
      </c>
      <c r="F2100" s="2" t="s">
        <v>4405</v>
      </c>
      <c r="H2100" s="14"/>
      <c r="J2100" s="4" t="n">
        <v>69.69</v>
      </c>
    </row>
    <row r="2101" customFormat="false" ht="24.95" hidden="false" customHeight="true" outlineLevel="0" collapsed="false">
      <c r="A2101" s="1" t="n">
        <v>2010</v>
      </c>
      <c r="B2101" s="2" t="s">
        <v>585</v>
      </c>
      <c r="C2101" s="3" t="n">
        <v>28176</v>
      </c>
      <c r="D2101" s="2" t="s">
        <v>4406</v>
      </c>
      <c r="E2101" s="2" t="s">
        <v>1845</v>
      </c>
      <c r="F2101" s="2" t="s">
        <v>587</v>
      </c>
      <c r="G2101" s="14"/>
      <c r="J2101" s="4" t="n">
        <v>69.69</v>
      </c>
    </row>
    <row r="2102" customFormat="false" ht="24.95" hidden="false" customHeight="true" outlineLevel="0" collapsed="false">
      <c r="A2102" s="1" t="n">
        <v>2011</v>
      </c>
      <c r="B2102" s="2" t="s">
        <v>4407</v>
      </c>
      <c r="C2102" s="3" t="n">
        <v>24965</v>
      </c>
      <c r="D2102" s="2" t="s">
        <v>4408</v>
      </c>
      <c r="E2102" s="2" t="s">
        <v>1678</v>
      </c>
      <c r="F2102" s="2" t="s">
        <v>4409</v>
      </c>
      <c r="H2102" s="14"/>
      <c r="J2102" s="4" t="n">
        <v>69.69</v>
      </c>
    </row>
    <row r="2103" customFormat="false" ht="24.95" hidden="false" customHeight="true" outlineLevel="0" collapsed="false">
      <c r="A2103" s="1" t="n">
        <v>2012</v>
      </c>
      <c r="B2103" s="2" t="s">
        <v>1848</v>
      </c>
      <c r="C2103" s="3" t="n">
        <v>21402</v>
      </c>
      <c r="D2103" s="2" t="s">
        <v>4410</v>
      </c>
      <c r="E2103" s="2" t="s">
        <v>1396</v>
      </c>
      <c r="F2103" s="2" t="s">
        <v>4411</v>
      </c>
      <c r="H2103" s="14"/>
      <c r="J2103" s="4" t="n">
        <v>69.69</v>
      </c>
    </row>
    <row r="2104" customFormat="false" ht="24.95" hidden="false" customHeight="true" outlineLevel="0" collapsed="false">
      <c r="A2104" s="1" t="n">
        <v>2013</v>
      </c>
      <c r="B2104" s="2" t="s">
        <v>4412</v>
      </c>
      <c r="C2104" s="3" t="n">
        <v>21672</v>
      </c>
      <c r="D2104" s="2" t="s">
        <v>4413</v>
      </c>
      <c r="E2104" s="2" t="s">
        <v>1309</v>
      </c>
      <c r="F2104" s="2" t="s">
        <v>4414</v>
      </c>
      <c r="H2104" s="14"/>
      <c r="J2104" s="4" t="n">
        <v>69.69</v>
      </c>
    </row>
    <row r="2105" customFormat="false" ht="24.95" hidden="false" customHeight="true" outlineLevel="0" collapsed="false">
      <c r="A2105" s="1" t="n">
        <v>2014</v>
      </c>
      <c r="B2105" s="2" t="s">
        <v>4415</v>
      </c>
      <c r="C2105" s="3" t="n">
        <v>23506</v>
      </c>
      <c r="D2105" s="2" t="s">
        <v>4416</v>
      </c>
      <c r="E2105" s="2" t="s">
        <v>190</v>
      </c>
      <c r="F2105" s="2" t="s">
        <v>4417</v>
      </c>
      <c r="H2105" s="14"/>
      <c r="J2105" s="4" t="n">
        <v>69.69</v>
      </c>
    </row>
    <row r="2106" customFormat="false" ht="24.95" hidden="false" customHeight="true" outlineLevel="0" collapsed="false">
      <c r="A2106" s="1" t="n">
        <v>2015</v>
      </c>
      <c r="B2106" s="2" t="s">
        <v>1822</v>
      </c>
      <c r="C2106" s="3" t="n">
        <v>24598</v>
      </c>
      <c r="D2106" s="2" t="s">
        <v>4418</v>
      </c>
      <c r="E2106" s="2" t="s">
        <v>2822</v>
      </c>
      <c r="F2106" s="2" t="s">
        <v>1824</v>
      </c>
      <c r="H2106" s="14"/>
      <c r="J2106" s="4" t="n">
        <v>69.69</v>
      </c>
    </row>
    <row r="2107" customFormat="false" ht="24.95" hidden="false" customHeight="true" outlineLevel="0" collapsed="false">
      <c r="A2107" s="1" t="n">
        <v>2016</v>
      </c>
      <c r="B2107" s="2" t="s">
        <v>3118</v>
      </c>
      <c r="C2107" s="3" t="n">
        <v>23522</v>
      </c>
      <c r="D2107" s="2" t="s">
        <v>351</v>
      </c>
      <c r="E2107" s="2" t="s">
        <v>2822</v>
      </c>
      <c r="F2107" s="2" t="s">
        <v>2660</v>
      </c>
      <c r="G2107" s="14"/>
      <c r="J2107" s="4" t="n">
        <v>69.69</v>
      </c>
    </row>
    <row r="2108" customFormat="false" ht="24.95" hidden="false" customHeight="true" outlineLevel="0" collapsed="false">
      <c r="A2108" s="1" t="n">
        <v>2017</v>
      </c>
      <c r="B2108" s="2" t="s">
        <v>1124</v>
      </c>
      <c r="C2108" s="3" t="n">
        <v>22287</v>
      </c>
      <c r="D2108" s="2" t="s">
        <v>4419</v>
      </c>
      <c r="E2108" s="2" t="s">
        <v>190</v>
      </c>
      <c r="F2108" s="2" t="s">
        <v>1126</v>
      </c>
      <c r="H2108" s="14"/>
      <c r="J2108" s="4" t="n">
        <v>69.69</v>
      </c>
    </row>
    <row r="2109" customFormat="false" ht="24.95" hidden="false" customHeight="true" outlineLevel="0" collapsed="false">
      <c r="A2109" s="1" t="n">
        <v>2018</v>
      </c>
      <c r="B2109" s="2" t="s">
        <v>1825</v>
      </c>
      <c r="C2109" s="3" t="n">
        <v>25114</v>
      </c>
      <c r="D2109" s="2" t="s">
        <v>4420</v>
      </c>
      <c r="E2109" s="2" t="s">
        <v>1370</v>
      </c>
      <c r="F2109" s="2" t="s">
        <v>1827</v>
      </c>
      <c r="G2109" s="14"/>
      <c r="J2109" s="4" t="n">
        <v>69.69</v>
      </c>
    </row>
    <row r="2110" customFormat="false" ht="24.95" hidden="false" customHeight="true" outlineLevel="0" collapsed="false">
      <c r="A2110" s="1" t="n">
        <v>2019</v>
      </c>
      <c r="B2110" s="2" t="s">
        <v>1131</v>
      </c>
      <c r="C2110" s="3" t="n">
        <v>23566</v>
      </c>
      <c r="D2110" s="2" t="s">
        <v>4421</v>
      </c>
      <c r="E2110" s="2" t="s">
        <v>830</v>
      </c>
      <c r="F2110" s="2" t="s">
        <v>1133</v>
      </c>
      <c r="I2110" s="14"/>
      <c r="J2110" s="4" t="n">
        <v>69.69</v>
      </c>
    </row>
    <row r="2111" customFormat="false" ht="24.95" hidden="false" customHeight="true" outlineLevel="0" collapsed="false">
      <c r="A2111" s="1" t="n">
        <v>2020</v>
      </c>
      <c r="B2111" s="2" t="s">
        <v>4422</v>
      </c>
      <c r="C2111" s="3" t="n">
        <v>19376</v>
      </c>
      <c r="D2111" s="2" t="s">
        <v>4423</v>
      </c>
      <c r="E2111" s="2" t="s">
        <v>1309</v>
      </c>
      <c r="F2111" s="2" t="s">
        <v>2882</v>
      </c>
      <c r="G2111" s="14"/>
      <c r="J2111" s="4" t="n">
        <v>69.69</v>
      </c>
    </row>
    <row r="2112" customFormat="false" ht="24.95" hidden="false" customHeight="true" outlineLevel="0" collapsed="false">
      <c r="A2112" s="1" t="n">
        <v>2021</v>
      </c>
      <c r="B2112" s="2" t="s">
        <v>4422</v>
      </c>
      <c r="C2112" s="3" t="n">
        <v>19376</v>
      </c>
      <c r="D2112" s="2" t="s">
        <v>4424</v>
      </c>
      <c r="E2112" s="2" t="s">
        <v>1282</v>
      </c>
      <c r="F2112" s="2" t="s">
        <v>2882</v>
      </c>
      <c r="G2112" s="14"/>
      <c r="J2112" s="4" t="n">
        <v>69.69</v>
      </c>
    </row>
    <row r="2113" customFormat="false" ht="24.95" hidden="false" customHeight="true" outlineLevel="0" collapsed="false">
      <c r="A2113" s="1" t="n">
        <v>2022</v>
      </c>
      <c r="B2113" s="2" t="s">
        <v>1138</v>
      </c>
      <c r="C2113" s="3" t="n">
        <v>20180</v>
      </c>
      <c r="D2113" s="2" t="s">
        <v>4425</v>
      </c>
      <c r="E2113" s="2" t="s">
        <v>1428</v>
      </c>
      <c r="F2113" s="34" t="s">
        <v>4426</v>
      </c>
      <c r="G2113" s="14"/>
      <c r="J2113" s="4" t="n">
        <v>69.69</v>
      </c>
    </row>
    <row r="2114" customFormat="false" ht="24.95" hidden="false" customHeight="true" outlineLevel="0" collapsed="false">
      <c r="A2114" s="1" t="n">
        <v>2023</v>
      </c>
      <c r="B2114" s="2" t="s">
        <v>1903</v>
      </c>
      <c r="C2114" s="3" t="n">
        <v>22313</v>
      </c>
      <c r="D2114" s="2" t="s">
        <v>4427</v>
      </c>
      <c r="E2114" s="2" t="s">
        <v>1323</v>
      </c>
      <c r="F2114" s="2" t="s">
        <v>4428</v>
      </c>
      <c r="I2114" s="14"/>
      <c r="J2114" s="4" t="n">
        <v>69.69</v>
      </c>
    </row>
    <row r="2115" customFormat="false" ht="24.95" hidden="false" customHeight="true" outlineLevel="0" collapsed="false">
      <c r="A2115" s="1" t="n">
        <v>2024</v>
      </c>
      <c r="B2115" s="2" t="s">
        <v>3963</v>
      </c>
      <c r="C2115" s="3" t="n">
        <v>25415</v>
      </c>
      <c r="D2115" s="2" t="s">
        <v>4429</v>
      </c>
      <c r="E2115" s="2" t="s">
        <v>186</v>
      </c>
      <c r="F2115" s="2" t="s">
        <v>4430</v>
      </c>
      <c r="I2115" s="14"/>
      <c r="J2115" s="4" t="n">
        <v>69.69</v>
      </c>
    </row>
    <row r="2116" customFormat="false" ht="24.95" hidden="false" customHeight="true" outlineLevel="0" collapsed="false">
      <c r="A2116" s="1" t="n">
        <v>2025</v>
      </c>
      <c r="B2116" s="2" t="s">
        <v>1150</v>
      </c>
      <c r="C2116" s="3" t="n">
        <v>26958</v>
      </c>
      <c r="D2116" s="2" t="s">
        <v>4431</v>
      </c>
      <c r="E2116" s="2" t="s">
        <v>1370</v>
      </c>
      <c r="F2116" s="2" t="s">
        <v>1152</v>
      </c>
      <c r="G2116" s="14"/>
      <c r="J2116" s="4" t="n">
        <v>69.69</v>
      </c>
    </row>
    <row r="2117" customFormat="false" ht="24.95" hidden="false" customHeight="true" outlineLevel="0" collapsed="false">
      <c r="A2117" s="1" t="n">
        <v>2026</v>
      </c>
      <c r="B2117" s="2" t="s">
        <v>609</v>
      </c>
      <c r="C2117" s="3" t="n">
        <v>25093</v>
      </c>
      <c r="D2117" s="2" t="s">
        <v>4432</v>
      </c>
      <c r="E2117" s="2" t="s">
        <v>105</v>
      </c>
      <c r="F2117" s="2" t="s">
        <v>412</v>
      </c>
      <c r="G2117" s="14"/>
      <c r="J2117" s="4" t="n">
        <v>69.69</v>
      </c>
    </row>
    <row r="2118" customFormat="false" ht="24.95" hidden="false" customHeight="true" outlineLevel="0" collapsed="false">
      <c r="A2118" s="1" t="n">
        <v>2027</v>
      </c>
      <c r="B2118" s="2" t="s">
        <v>4433</v>
      </c>
      <c r="C2118" s="3" t="n">
        <v>19192</v>
      </c>
      <c r="D2118" s="2" t="s">
        <v>2747</v>
      </c>
      <c r="E2118" s="2" t="s">
        <v>1678</v>
      </c>
      <c r="F2118" s="2" t="s">
        <v>964</v>
      </c>
      <c r="H2118" s="14"/>
      <c r="J2118" s="4" t="n">
        <v>69.69</v>
      </c>
    </row>
    <row r="2119" customFormat="false" ht="24.95" hidden="false" customHeight="true" outlineLevel="0" collapsed="false">
      <c r="A2119" s="1" t="n">
        <v>2028</v>
      </c>
      <c r="B2119" s="2" t="s">
        <v>3209</v>
      </c>
      <c r="C2119" s="3" t="n">
        <v>25776</v>
      </c>
      <c r="D2119" s="2" t="s">
        <v>4434</v>
      </c>
      <c r="E2119" s="2" t="s">
        <v>1370</v>
      </c>
      <c r="F2119" s="2" t="s">
        <v>1433</v>
      </c>
      <c r="G2119" s="14"/>
      <c r="J2119" s="4" t="n">
        <v>69.69</v>
      </c>
    </row>
    <row r="2120" customFormat="false" ht="24.95" hidden="false" customHeight="true" outlineLevel="0" collapsed="false">
      <c r="A2120" s="1" t="n">
        <v>2029</v>
      </c>
      <c r="B2120" s="2" t="s">
        <v>1156</v>
      </c>
      <c r="C2120" s="3" t="n">
        <v>23863</v>
      </c>
      <c r="D2120" s="2" t="s">
        <v>473</v>
      </c>
      <c r="E2120" s="2" t="s">
        <v>140</v>
      </c>
      <c r="F2120" s="2" t="s">
        <v>1157</v>
      </c>
      <c r="H2120" s="14"/>
      <c r="J2120" s="4" t="n">
        <v>69.69</v>
      </c>
    </row>
    <row r="2121" customFormat="false" ht="24.95" hidden="false" customHeight="true" outlineLevel="0" collapsed="false">
      <c r="A2121" s="1" t="n">
        <v>2030</v>
      </c>
      <c r="B2121" s="2" t="s">
        <v>1847</v>
      </c>
      <c r="C2121" s="3" t="n">
        <v>23495</v>
      </c>
      <c r="D2121" s="2" t="s">
        <v>4435</v>
      </c>
      <c r="E2121" s="2" t="s">
        <v>11</v>
      </c>
      <c r="F2121" s="2" t="s">
        <v>1545</v>
      </c>
      <c r="G2121" s="14"/>
      <c r="J2121" s="4" t="n">
        <v>69.69</v>
      </c>
    </row>
    <row r="2122" customFormat="false" ht="24.95" hidden="false" customHeight="true" outlineLevel="0" collapsed="false">
      <c r="A2122" s="1" t="n">
        <v>2031</v>
      </c>
      <c r="B2122" s="2" t="s">
        <v>4436</v>
      </c>
      <c r="C2122" s="3" t="n">
        <v>24081</v>
      </c>
      <c r="D2122" s="2" t="s">
        <v>4437</v>
      </c>
      <c r="E2122" s="2" t="s">
        <v>190</v>
      </c>
      <c r="F2122" s="2" t="s">
        <v>1491</v>
      </c>
      <c r="H2122" s="14"/>
      <c r="J2122" s="4" t="n">
        <v>69.69</v>
      </c>
    </row>
    <row r="2123" customFormat="false" ht="24.95" hidden="false" customHeight="true" outlineLevel="0" collapsed="false">
      <c r="A2123" s="1" t="n">
        <v>2032</v>
      </c>
      <c r="B2123" s="2" t="s">
        <v>611</v>
      </c>
      <c r="C2123" s="3" t="n">
        <v>25716</v>
      </c>
      <c r="D2123" s="2" t="s">
        <v>4438</v>
      </c>
      <c r="E2123" s="2" t="s">
        <v>2822</v>
      </c>
      <c r="F2123" s="2" t="s">
        <v>1159</v>
      </c>
      <c r="H2123" s="14"/>
      <c r="J2123" s="4" t="n">
        <v>69.69</v>
      </c>
    </row>
    <row r="2124" customFormat="false" ht="24.95" hidden="false" customHeight="true" outlineLevel="0" collapsed="false">
      <c r="A2124" s="1" t="n">
        <v>2033</v>
      </c>
      <c r="B2124" s="2" t="s">
        <v>1849</v>
      </c>
      <c r="C2124" s="3" t="n">
        <v>23599</v>
      </c>
      <c r="D2124" s="2" t="s">
        <v>4439</v>
      </c>
      <c r="E2124" s="2" t="s">
        <v>1678</v>
      </c>
      <c r="F2124" s="2" t="s">
        <v>4440</v>
      </c>
      <c r="G2124" s="14"/>
      <c r="J2124" s="4" t="n">
        <v>69.69</v>
      </c>
    </row>
    <row r="2125" customFormat="false" ht="24.95" hidden="false" customHeight="true" outlineLevel="0" collapsed="false">
      <c r="A2125" s="1" t="n">
        <v>2034</v>
      </c>
      <c r="B2125" s="2" t="s">
        <v>4441</v>
      </c>
      <c r="C2125" s="3" t="n">
        <v>20541</v>
      </c>
      <c r="D2125" s="2" t="s">
        <v>4442</v>
      </c>
      <c r="E2125" s="2" t="s">
        <v>1735</v>
      </c>
      <c r="F2125" s="2" t="s">
        <v>4443</v>
      </c>
      <c r="G2125" s="14"/>
      <c r="J2125" s="4" t="n">
        <v>69.69</v>
      </c>
    </row>
    <row r="2126" customFormat="false" ht="24.95" hidden="false" customHeight="true" outlineLevel="0" collapsed="false">
      <c r="A2126" s="1" t="n">
        <v>2035</v>
      </c>
      <c r="B2126" s="2" t="s">
        <v>4444</v>
      </c>
      <c r="C2126" s="3" t="n">
        <v>25513</v>
      </c>
      <c r="D2126" s="2" t="s">
        <v>4445</v>
      </c>
      <c r="E2126" s="2" t="s">
        <v>1363</v>
      </c>
      <c r="F2126" s="2" t="s">
        <v>4446</v>
      </c>
      <c r="G2126" s="14"/>
      <c r="J2126" s="4" t="n">
        <v>69.69</v>
      </c>
    </row>
    <row r="2127" customFormat="false" ht="24.95" hidden="false" customHeight="true" outlineLevel="0" collapsed="false">
      <c r="A2127" s="1" t="n">
        <v>2036</v>
      </c>
      <c r="B2127" s="2" t="s">
        <v>4444</v>
      </c>
      <c r="C2127" s="3" t="n">
        <v>25513</v>
      </c>
      <c r="D2127" s="2" t="s">
        <v>4447</v>
      </c>
      <c r="E2127" s="2" t="s">
        <v>1678</v>
      </c>
      <c r="F2127" s="2" t="s">
        <v>4446</v>
      </c>
      <c r="G2127" s="14"/>
      <c r="J2127" s="4" t="n">
        <v>69.69</v>
      </c>
    </row>
    <row r="2128" customFormat="false" ht="24.95" hidden="false" customHeight="true" outlineLevel="0" collapsed="false">
      <c r="A2128" s="1" t="n">
        <v>2037</v>
      </c>
      <c r="B2128" s="2" t="s">
        <v>4448</v>
      </c>
      <c r="C2128" s="3" t="n">
        <v>21462</v>
      </c>
      <c r="D2128" s="2" t="s">
        <v>1783</v>
      </c>
      <c r="E2128" s="2" t="s">
        <v>1396</v>
      </c>
      <c r="F2128" s="2" t="s">
        <v>4449</v>
      </c>
      <c r="G2128" s="14"/>
      <c r="J2128" s="4" t="n">
        <v>69.69</v>
      </c>
    </row>
    <row r="2129" customFormat="false" ht="24.95" hidden="false" customHeight="true" outlineLevel="0" collapsed="false">
      <c r="A2129" s="1" t="n">
        <v>2038</v>
      </c>
      <c r="B2129" s="2" t="s">
        <v>4450</v>
      </c>
      <c r="C2129" s="3" t="n">
        <v>23414</v>
      </c>
      <c r="D2129" s="2" t="s">
        <v>4451</v>
      </c>
      <c r="E2129" s="2" t="s">
        <v>1309</v>
      </c>
      <c r="F2129" s="2" t="s">
        <v>4452</v>
      </c>
      <c r="I2129" s="14"/>
      <c r="J2129" s="4" t="n">
        <v>69.69</v>
      </c>
    </row>
    <row r="2130" customFormat="false" ht="24.95" hidden="false" customHeight="true" outlineLevel="0" collapsed="false">
      <c r="A2130" s="1" t="n">
        <v>2039</v>
      </c>
      <c r="B2130" s="2" t="s">
        <v>4453</v>
      </c>
      <c r="C2130" s="3" t="n">
        <v>24250</v>
      </c>
      <c r="D2130" s="2" t="s">
        <v>4454</v>
      </c>
      <c r="E2130" s="2" t="s">
        <v>105</v>
      </c>
      <c r="F2130" s="2" t="s">
        <v>4455</v>
      </c>
      <c r="G2130" s="14"/>
      <c r="J2130" s="4" t="n">
        <v>69.69</v>
      </c>
    </row>
    <row r="2131" customFormat="false" ht="24.95" hidden="false" customHeight="true" outlineLevel="0" collapsed="false">
      <c r="A2131" s="1" t="n">
        <v>2040</v>
      </c>
      <c r="B2131" s="2" t="s">
        <v>1169</v>
      </c>
      <c r="C2131" s="3" t="n">
        <v>22254</v>
      </c>
      <c r="D2131" s="2" t="s">
        <v>4456</v>
      </c>
      <c r="E2131" s="2" t="s">
        <v>1363</v>
      </c>
      <c r="F2131" s="2" t="s">
        <v>1171</v>
      </c>
      <c r="G2131" s="14"/>
      <c r="J2131" s="4" t="n">
        <v>69.69</v>
      </c>
    </row>
    <row r="2132" customFormat="false" ht="24.95" hidden="false" customHeight="true" outlineLevel="0" collapsed="false">
      <c r="A2132" s="1" t="n">
        <v>2041</v>
      </c>
      <c r="B2132" s="2" t="s">
        <v>4457</v>
      </c>
      <c r="C2132" s="3" t="n">
        <v>19912</v>
      </c>
      <c r="D2132" s="2" t="s">
        <v>4458</v>
      </c>
      <c r="E2132" s="2" t="s">
        <v>1282</v>
      </c>
      <c r="F2132" s="2" t="s">
        <v>4459</v>
      </c>
      <c r="I2132" s="14"/>
      <c r="J2132" s="4" t="n">
        <v>69.69</v>
      </c>
    </row>
    <row r="2133" customFormat="false" ht="24.95" hidden="false" customHeight="true" outlineLevel="0" collapsed="false">
      <c r="A2133" s="1" t="n">
        <v>2042</v>
      </c>
      <c r="B2133" s="2" t="s">
        <v>4460</v>
      </c>
      <c r="C2133" s="3" t="n">
        <v>23447</v>
      </c>
      <c r="D2133" s="2" t="s">
        <v>4461</v>
      </c>
      <c r="E2133" s="2" t="s">
        <v>140</v>
      </c>
      <c r="F2133" s="2" t="s">
        <v>4462</v>
      </c>
      <c r="H2133" s="14"/>
      <c r="J2133" s="4" t="n">
        <v>69.69</v>
      </c>
    </row>
    <row r="2134" customFormat="false" ht="24.95" hidden="false" customHeight="true" outlineLevel="0" collapsed="false">
      <c r="A2134" s="1" t="n">
        <v>2043</v>
      </c>
      <c r="B2134" s="2" t="s">
        <v>1858</v>
      </c>
      <c r="C2134" s="3" t="n">
        <v>24113</v>
      </c>
      <c r="D2134" s="2" t="s">
        <v>4463</v>
      </c>
      <c r="E2134" s="2" t="s">
        <v>1735</v>
      </c>
      <c r="F2134" s="2" t="s">
        <v>1860</v>
      </c>
      <c r="G2134" s="14"/>
      <c r="J2134" s="4" t="n">
        <v>69.69</v>
      </c>
    </row>
    <row r="2135" customFormat="false" ht="24.95" hidden="false" customHeight="true" outlineLevel="0" collapsed="false">
      <c r="A2135" s="1" t="n">
        <v>2044</v>
      </c>
      <c r="B2135" s="2" t="s">
        <v>624</v>
      </c>
      <c r="C2135" s="3" t="n">
        <v>23266</v>
      </c>
      <c r="D2135" s="2" t="s">
        <v>903</v>
      </c>
      <c r="E2135" s="2" t="s">
        <v>1845</v>
      </c>
      <c r="F2135" s="2" t="s">
        <v>626</v>
      </c>
      <c r="G2135" s="14"/>
      <c r="J2135" s="4" t="n">
        <v>69.69</v>
      </c>
    </row>
    <row r="2136" customFormat="false" ht="24.95" hidden="false" customHeight="true" outlineLevel="0" collapsed="false">
      <c r="A2136" s="1" t="n">
        <v>2045</v>
      </c>
      <c r="B2136" s="2" t="s">
        <v>4464</v>
      </c>
      <c r="C2136" s="3" t="n">
        <v>23323</v>
      </c>
      <c r="D2136" s="2" t="s">
        <v>4465</v>
      </c>
      <c r="E2136" s="2" t="s">
        <v>1845</v>
      </c>
      <c r="F2136" s="2" t="s">
        <v>4466</v>
      </c>
      <c r="H2136" s="14"/>
      <c r="J2136" s="4" t="n">
        <v>69.69</v>
      </c>
    </row>
    <row r="2137" customFormat="false" ht="24.95" hidden="false" customHeight="true" outlineLevel="0" collapsed="false">
      <c r="A2137" s="1" t="n">
        <v>2046</v>
      </c>
      <c r="B2137" s="2" t="s">
        <v>4467</v>
      </c>
      <c r="C2137" s="3" t="n">
        <v>23165</v>
      </c>
      <c r="D2137" s="2" t="s">
        <v>4468</v>
      </c>
      <c r="E2137" s="2" t="s">
        <v>1678</v>
      </c>
      <c r="F2137" s="2" t="s">
        <v>4469</v>
      </c>
      <c r="H2137" s="14"/>
      <c r="J2137" s="4" t="n">
        <v>69.69</v>
      </c>
    </row>
    <row r="2138" customFormat="false" ht="24.95" hidden="false" customHeight="true" outlineLevel="0" collapsed="false">
      <c r="A2138" s="1" t="n">
        <v>2047</v>
      </c>
      <c r="B2138" s="2" t="s">
        <v>1184</v>
      </c>
      <c r="C2138" s="3" t="n">
        <v>26170</v>
      </c>
      <c r="D2138" s="2" t="s">
        <v>4470</v>
      </c>
      <c r="E2138" s="2" t="s">
        <v>2652</v>
      </c>
      <c r="F2138" s="2" t="s">
        <v>1178</v>
      </c>
      <c r="H2138" s="14"/>
      <c r="J2138" s="4" t="n">
        <v>69.69</v>
      </c>
    </row>
    <row r="2139" customFormat="false" ht="24.95" hidden="false" customHeight="true" outlineLevel="0" collapsed="false">
      <c r="A2139" s="1" t="n">
        <v>2048</v>
      </c>
      <c r="B2139" s="2" t="s">
        <v>1875</v>
      </c>
      <c r="C2139" s="3" t="n">
        <v>24042</v>
      </c>
      <c r="D2139" s="2" t="s">
        <v>4471</v>
      </c>
      <c r="E2139" s="2" t="s">
        <v>105</v>
      </c>
      <c r="F2139" s="2" t="s">
        <v>1877</v>
      </c>
      <c r="H2139" s="14"/>
      <c r="J2139" s="4" t="n">
        <v>69.69</v>
      </c>
    </row>
    <row r="2140" customFormat="false" ht="24.95" hidden="false" customHeight="true" outlineLevel="0" collapsed="false">
      <c r="A2140" s="1" t="n">
        <v>2049</v>
      </c>
      <c r="B2140" s="2" t="s">
        <v>4472</v>
      </c>
      <c r="C2140" s="3" t="n">
        <v>24416</v>
      </c>
      <c r="D2140" s="2" t="s">
        <v>4473</v>
      </c>
      <c r="E2140" s="2" t="s">
        <v>186</v>
      </c>
      <c r="F2140" s="2" t="s">
        <v>993</v>
      </c>
      <c r="H2140" s="14"/>
      <c r="J2140" s="4" t="n">
        <v>69.69</v>
      </c>
    </row>
    <row r="2141" customFormat="false" ht="24.95" hidden="false" customHeight="true" outlineLevel="0" collapsed="false">
      <c r="A2141" s="1" t="n">
        <v>2050</v>
      </c>
      <c r="B2141" s="2" t="s">
        <v>1888</v>
      </c>
      <c r="C2141" s="3" t="n">
        <v>23573</v>
      </c>
      <c r="D2141" s="2" t="s">
        <v>4474</v>
      </c>
      <c r="E2141" s="2" t="s">
        <v>830</v>
      </c>
      <c r="F2141" s="2" t="s">
        <v>1374</v>
      </c>
      <c r="G2141" s="14"/>
      <c r="J2141" s="4" t="n">
        <v>69.69</v>
      </c>
    </row>
    <row r="2142" customFormat="false" ht="24.95" hidden="false" customHeight="true" outlineLevel="0" collapsed="false">
      <c r="A2142" s="1" t="n">
        <v>2051</v>
      </c>
      <c r="B2142" s="2" t="s">
        <v>4475</v>
      </c>
      <c r="C2142" s="3" t="n">
        <v>26408</v>
      </c>
      <c r="D2142" s="2" t="s">
        <v>4476</v>
      </c>
      <c r="E2142" s="2" t="s">
        <v>186</v>
      </c>
      <c r="F2142" s="2" t="s">
        <v>4477</v>
      </c>
      <c r="G2142" s="14"/>
      <c r="J2142" s="4" t="n">
        <v>69.69</v>
      </c>
    </row>
    <row r="2143" customFormat="false" ht="24.95" hidden="false" customHeight="true" outlineLevel="0" collapsed="false">
      <c r="A2143" s="1" t="n">
        <v>2052</v>
      </c>
      <c r="B2143" s="2" t="s">
        <v>4478</v>
      </c>
      <c r="C2143" s="3" t="n">
        <v>24750</v>
      </c>
      <c r="D2143" s="2" t="s">
        <v>4479</v>
      </c>
      <c r="E2143" s="2" t="s">
        <v>1370</v>
      </c>
      <c r="F2143" s="2" t="s">
        <v>682</v>
      </c>
      <c r="H2143" s="14"/>
      <c r="J2143" s="4" t="n">
        <v>69.69</v>
      </c>
    </row>
    <row r="2144" customFormat="false" ht="24.95" hidden="false" customHeight="true" outlineLevel="0" collapsed="false">
      <c r="A2144" s="1" t="n">
        <v>2053</v>
      </c>
      <c r="B2144" s="2" t="s">
        <v>1892</v>
      </c>
      <c r="C2144" s="3" t="n">
        <v>23746</v>
      </c>
      <c r="D2144" s="2" t="s">
        <v>4480</v>
      </c>
      <c r="E2144" s="2" t="s">
        <v>2652</v>
      </c>
      <c r="F2144" s="2" t="s">
        <v>1894</v>
      </c>
      <c r="I2144" s="14"/>
      <c r="J2144" s="4" t="n">
        <v>69.69</v>
      </c>
    </row>
    <row r="2145" customFormat="false" ht="24.95" hidden="false" customHeight="true" outlineLevel="0" collapsed="false">
      <c r="A2145" s="1" t="n">
        <v>2054</v>
      </c>
      <c r="B2145" s="2" t="s">
        <v>656</v>
      </c>
      <c r="C2145" s="3" t="n">
        <v>26469</v>
      </c>
      <c r="D2145" s="2" t="s">
        <v>657</v>
      </c>
      <c r="E2145" s="2" t="s">
        <v>72</v>
      </c>
      <c r="F2145" s="2" t="s">
        <v>658</v>
      </c>
      <c r="G2145" s="14"/>
      <c r="J2145" s="4" t="n">
        <v>69.69</v>
      </c>
    </row>
    <row r="2146" customFormat="false" ht="24.95" hidden="false" customHeight="true" outlineLevel="0" collapsed="false">
      <c r="A2146" s="1" t="n">
        <v>2055</v>
      </c>
      <c r="B2146" s="2" t="s">
        <v>4481</v>
      </c>
      <c r="C2146" s="3" t="n">
        <v>24679</v>
      </c>
      <c r="D2146" s="2" t="s">
        <v>4482</v>
      </c>
      <c r="E2146" s="2" t="s">
        <v>190</v>
      </c>
      <c r="F2146" s="2" t="s">
        <v>1478</v>
      </c>
      <c r="H2146" s="14"/>
      <c r="J2146" s="4" t="n">
        <v>69.69</v>
      </c>
    </row>
    <row r="2147" customFormat="false" ht="24.95" hidden="false" customHeight="true" outlineLevel="0" collapsed="false">
      <c r="A2147" s="1" t="n">
        <v>2056</v>
      </c>
      <c r="B2147" s="2" t="s">
        <v>4483</v>
      </c>
      <c r="C2147" s="3" t="n">
        <v>24699</v>
      </c>
      <c r="D2147" s="2" t="s">
        <v>4484</v>
      </c>
      <c r="E2147" s="2" t="s">
        <v>878</v>
      </c>
      <c r="F2147" s="2" t="s">
        <v>4485</v>
      </c>
      <c r="H2147" s="14"/>
      <c r="J2147" s="4" t="n">
        <v>69.69</v>
      </c>
    </row>
    <row r="2148" customFormat="false" ht="24.95" hidden="false" customHeight="true" outlineLevel="0" collapsed="false">
      <c r="A2148" s="1" t="n">
        <v>2057</v>
      </c>
      <c r="B2148" s="2" t="s">
        <v>4486</v>
      </c>
      <c r="C2148" s="3" t="n">
        <v>22419</v>
      </c>
      <c r="D2148" s="2" t="s">
        <v>998</v>
      </c>
      <c r="E2148" s="2" t="s">
        <v>140</v>
      </c>
      <c r="F2148" s="2" t="s">
        <v>4487</v>
      </c>
      <c r="I2148" s="14"/>
      <c r="J2148" s="4" t="n">
        <v>69.69</v>
      </c>
    </row>
    <row r="2149" customFormat="false" ht="24.95" hidden="false" customHeight="true" outlineLevel="0" collapsed="false">
      <c r="A2149" s="1" t="n">
        <v>2058</v>
      </c>
      <c r="B2149" s="2" t="s">
        <v>1904</v>
      </c>
      <c r="C2149" s="3" t="n">
        <v>23146</v>
      </c>
      <c r="D2149" s="2" t="s">
        <v>1783</v>
      </c>
      <c r="E2149" s="2" t="s">
        <v>1370</v>
      </c>
      <c r="F2149" s="2" t="s">
        <v>1327</v>
      </c>
      <c r="H2149" s="14"/>
      <c r="J2149" s="4" t="n">
        <v>69.69</v>
      </c>
    </row>
    <row r="2150" customFormat="false" ht="24.95" hidden="false" customHeight="true" outlineLevel="0" collapsed="false">
      <c r="A2150" s="1" t="n">
        <v>2059</v>
      </c>
      <c r="B2150" s="2" t="s">
        <v>4488</v>
      </c>
      <c r="C2150" s="3" t="n">
        <v>21770</v>
      </c>
      <c r="D2150" s="2" t="s">
        <v>4489</v>
      </c>
      <c r="E2150" s="20" t="s">
        <v>1735</v>
      </c>
      <c r="F2150" s="20" t="s">
        <v>4490</v>
      </c>
      <c r="H2150" s="14"/>
      <c r="J2150" s="4" t="n">
        <v>69.69</v>
      </c>
    </row>
    <row r="2151" s="6" customFormat="true" ht="24.95" hidden="false" customHeight="true" outlineLevel="0" collapsed="false">
      <c r="A2151" s="5"/>
      <c r="C2151" s="7"/>
      <c r="D2151" s="35" t="s">
        <v>4491</v>
      </c>
      <c r="E2151" s="35"/>
      <c r="F2151" s="36"/>
      <c r="G2151" s="37"/>
      <c r="H2151" s="2"/>
      <c r="I2151" s="2"/>
      <c r="J2151" s="4" t="n">
        <f aca="false">SUM(J1860:J2150)</f>
        <v>20279.79</v>
      </c>
    </row>
    <row r="2152" s="6" customFormat="true" ht="24.95" hidden="false" customHeight="true" outlineLevel="0" collapsed="false">
      <c r="A2152" s="5" t="s">
        <v>4492</v>
      </c>
      <c r="B2152" s="9" t="s">
        <v>4493</v>
      </c>
      <c r="C2152" s="9"/>
      <c r="D2152" s="9"/>
      <c r="E2152" s="9"/>
      <c r="F2152" s="9"/>
      <c r="G2152" s="9"/>
      <c r="H2152" s="9"/>
      <c r="I2152" s="9"/>
      <c r="J2152" s="9"/>
    </row>
    <row r="2153" s="6" customFormat="true" ht="24.9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8"/>
    </row>
    <row r="2154" customFormat="false" ht="24.95" hidden="false" customHeight="true" outlineLevel="0" collapsed="false">
      <c r="A2154" s="1" t="s">
        <v>2</v>
      </c>
      <c r="B2154" s="2" t="s">
        <v>3</v>
      </c>
      <c r="C2154" s="3" t="s">
        <v>4</v>
      </c>
      <c r="D2154" s="1" t="s">
        <v>5</v>
      </c>
      <c r="E2154" s="2" t="s">
        <v>6</v>
      </c>
      <c r="F2154" s="1" t="s">
        <v>7</v>
      </c>
      <c r="J2154" s="4" t="s">
        <v>8</v>
      </c>
    </row>
    <row r="2155" customFormat="false" ht="24.95" hidden="false" customHeight="true" outlineLevel="0" collapsed="false">
      <c r="A2155" s="1" t="n">
        <v>2060</v>
      </c>
      <c r="B2155" s="2" t="s">
        <v>4014</v>
      </c>
      <c r="C2155" s="3" t="n">
        <v>21457</v>
      </c>
      <c r="D2155" s="2" t="s">
        <v>731</v>
      </c>
      <c r="E2155" s="2" t="s">
        <v>11</v>
      </c>
      <c r="F2155" s="2" t="s">
        <v>4494</v>
      </c>
      <c r="G2155" s="14"/>
      <c r="J2155" s="4" t="n">
        <v>122.48</v>
      </c>
    </row>
    <row r="2156" customFormat="false" ht="24.95" hidden="false" customHeight="true" outlineLevel="0" collapsed="false">
      <c r="A2156" s="1" t="n">
        <v>2061</v>
      </c>
      <c r="B2156" s="2" t="s">
        <v>698</v>
      </c>
      <c r="C2156" s="3" t="n">
        <v>24031</v>
      </c>
      <c r="D2156" s="2" t="s">
        <v>4495</v>
      </c>
      <c r="E2156" s="2" t="s">
        <v>79</v>
      </c>
      <c r="F2156" s="2" t="s">
        <v>700</v>
      </c>
      <c r="H2156" s="14"/>
      <c r="J2156" s="4" t="n">
        <v>122.48</v>
      </c>
    </row>
    <row r="2157" customFormat="false" ht="24.95" hidden="false" customHeight="true" outlineLevel="0" collapsed="false">
      <c r="A2157" s="1" t="n">
        <v>2062</v>
      </c>
      <c r="B2157" s="2" t="s">
        <v>4496</v>
      </c>
      <c r="C2157" s="3" t="n">
        <v>20650</v>
      </c>
      <c r="D2157" s="2" t="s">
        <v>1801</v>
      </c>
      <c r="E2157" s="2" t="s">
        <v>101</v>
      </c>
      <c r="F2157" s="2" t="s">
        <v>655</v>
      </c>
      <c r="G2157" s="14"/>
      <c r="J2157" s="4" t="n">
        <v>122.48</v>
      </c>
    </row>
    <row r="2158" customFormat="false" ht="24.95" hidden="false" customHeight="true" outlineLevel="0" collapsed="false">
      <c r="A2158" s="1" t="n">
        <v>2063</v>
      </c>
      <c r="B2158" s="2" t="s">
        <v>3790</v>
      </c>
      <c r="C2158" s="3" t="n">
        <v>23487</v>
      </c>
      <c r="D2158" s="2" t="s">
        <v>1022</v>
      </c>
      <c r="E2158" s="2" t="s">
        <v>15</v>
      </c>
      <c r="F2158" s="2" t="s">
        <v>4497</v>
      </c>
      <c r="H2158" s="14"/>
      <c r="J2158" s="4" t="n">
        <v>122.48</v>
      </c>
    </row>
    <row r="2159" customFormat="false" ht="24.95" hidden="false" customHeight="true" outlineLevel="0" collapsed="false">
      <c r="A2159" s="1" t="n">
        <v>2064</v>
      </c>
      <c r="B2159" s="2" t="s">
        <v>4498</v>
      </c>
      <c r="C2159" s="3" t="n">
        <v>20884</v>
      </c>
      <c r="D2159" s="2" t="s">
        <v>1783</v>
      </c>
      <c r="E2159" s="2" t="s">
        <v>22</v>
      </c>
      <c r="F2159" s="2" t="s">
        <v>4499</v>
      </c>
      <c r="I2159" s="14"/>
      <c r="J2159" s="4" t="n">
        <v>122.48</v>
      </c>
    </row>
    <row r="2160" customFormat="false" ht="24.95" hidden="false" customHeight="true" outlineLevel="0" collapsed="false">
      <c r="A2160" s="1" t="n">
        <v>2065</v>
      </c>
      <c r="B2160" s="2" t="s">
        <v>4027</v>
      </c>
      <c r="C2160" s="3" t="n">
        <v>23333</v>
      </c>
      <c r="D2160" s="2" t="s">
        <v>4500</v>
      </c>
      <c r="E2160" s="2" t="s">
        <v>791</v>
      </c>
      <c r="F2160" s="2" t="s">
        <v>4501</v>
      </c>
      <c r="H2160" s="14"/>
      <c r="J2160" s="4" t="n">
        <v>122.48</v>
      </c>
    </row>
    <row r="2161" customFormat="false" ht="24.95" hidden="false" customHeight="true" outlineLevel="0" collapsed="false">
      <c r="A2161" s="1" t="n">
        <v>2066</v>
      </c>
      <c r="B2161" s="2" t="s">
        <v>1388</v>
      </c>
      <c r="C2161" s="3" t="n">
        <v>23496</v>
      </c>
      <c r="D2161" s="2" t="s">
        <v>4502</v>
      </c>
      <c r="E2161" s="2" t="s">
        <v>68</v>
      </c>
      <c r="F2161" s="2" t="s">
        <v>4117</v>
      </c>
      <c r="H2161" s="14"/>
      <c r="J2161" s="4" t="n">
        <v>122.48</v>
      </c>
    </row>
    <row r="2162" customFormat="false" ht="24.95" hidden="false" customHeight="true" outlineLevel="0" collapsed="false">
      <c r="A2162" s="1" t="n">
        <v>2067</v>
      </c>
      <c r="B2162" s="2" t="s">
        <v>1989</v>
      </c>
      <c r="C2162" s="3" t="n">
        <v>23550</v>
      </c>
      <c r="D2162" s="2" t="s">
        <v>4503</v>
      </c>
      <c r="E2162" s="2" t="s">
        <v>1735</v>
      </c>
      <c r="F2162" s="2" t="s">
        <v>1991</v>
      </c>
      <c r="I2162" s="14"/>
      <c r="J2162" s="4" t="n">
        <v>122.48</v>
      </c>
    </row>
    <row r="2163" customFormat="false" ht="24.95" hidden="false" customHeight="true" outlineLevel="0" collapsed="false">
      <c r="A2163" s="1" t="n">
        <v>2068</v>
      </c>
      <c r="B2163" s="2" t="s">
        <v>2860</v>
      </c>
      <c r="C2163" s="3" t="n">
        <v>21830</v>
      </c>
      <c r="D2163" s="2" t="s">
        <v>277</v>
      </c>
      <c r="E2163" s="2" t="s">
        <v>93</v>
      </c>
      <c r="F2163" s="2" t="s">
        <v>2667</v>
      </c>
      <c r="G2163" s="14"/>
      <c r="J2163" s="4" t="n">
        <v>122.48</v>
      </c>
    </row>
    <row r="2164" customFormat="false" ht="24.95" hidden="false" customHeight="true" outlineLevel="0" collapsed="false">
      <c r="A2164" s="1" t="n">
        <v>2069</v>
      </c>
      <c r="B2164" s="2" t="s">
        <v>4504</v>
      </c>
      <c r="C2164" s="3" t="n">
        <v>21134</v>
      </c>
      <c r="D2164" s="2" t="s">
        <v>4505</v>
      </c>
      <c r="E2164" s="2" t="s">
        <v>101</v>
      </c>
      <c r="F2164" s="2" t="s">
        <v>3278</v>
      </c>
      <c r="G2164" s="14"/>
      <c r="J2164" s="4" t="n">
        <v>122.48</v>
      </c>
    </row>
    <row r="2165" customFormat="false" ht="24.95" hidden="false" customHeight="true" outlineLevel="0" collapsed="false">
      <c r="A2165" s="1" t="n">
        <v>2070</v>
      </c>
      <c r="B2165" s="2" t="s">
        <v>4506</v>
      </c>
      <c r="C2165" s="3" t="n">
        <v>23463</v>
      </c>
      <c r="D2165" s="2" t="s">
        <v>4507</v>
      </c>
      <c r="E2165" s="2" t="s">
        <v>123</v>
      </c>
      <c r="F2165" s="2" t="s">
        <v>4430</v>
      </c>
      <c r="I2165" s="14"/>
      <c r="J2165" s="4" t="n">
        <v>122.48</v>
      </c>
    </row>
    <row r="2166" customFormat="false" ht="24.95" hidden="false" customHeight="true" outlineLevel="0" collapsed="false">
      <c r="A2166" s="1" t="n">
        <v>2071</v>
      </c>
      <c r="B2166" s="2" t="s">
        <v>3864</v>
      </c>
      <c r="C2166" s="3" t="n">
        <v>23987</v>
      </c>
      <c r="D2166" s="2" t="s">
        <v>4508</v>
      </c>
      <c r="E2166" s="2" t="s">
        <v>1678</v>
      </c>
      <c r="F2166" s="2" t="s">
        <v>3865</v>
      </c>
      <c r="H2166" s="14"/>
      <c r="J2166" s="4" t="n">
        <v>122.48</v>
      </c>
    </row>
    <row r="2167" customFormat="false" ht="24.95" hidden="false" customHeight="true" outlineLevel="0" collapsed="false">
      <c r="A2167" s="1" t="n">
        <v>2072</v>
      </c>
      <c r="B2167" s="2" t="s">
        <v>4509</v>
      </c>
      <c r="C2167" s="3" t="n">
        <v>15073</v>
      </c>
      <c r="D2167" s="2" t="s">
        <v>731</v>
      </c>
      <c r="E2167" s="2" t="s">
        <v>79</v>
      </c>
      <c r="F2167" s="2" t="s">
        <v>4510</v>
      </c>
      <c r="H2167" s="14"/>
      <c r="J2167" s="4" t="n">
        <v>122.48</v>
      </c>
    </row>
    <row r="2168" customFormat="false" ht="24.95" hidden="false" customHeight="true" outlineLevel="0" collapsed="false">
      <c r="A2168" s="1" t="n">
        <v>2073</v>
      </c>
      <c r="B2168" s="2" t="s">
        <v>4511</v>
      </c>
      <c r="C2168" s="3" t="n">
        <v>13011</v>
      </c>
      <c r="D2168" s="2" t="s">
        <v>4512</v>
      </c>
      <c r="E2168" s="2" t="s">
        <v>79</v>
      </c>
      <c r="F2168" s="2" t="s">
        <v>4513</v>
      </c>
      <c r="H2168" s="14"/>
      <c r="J2168" s="4" t="n">
        <v>122.48</v>
      </c>
    </row>
    <row r="2169" customFormat="false" ht="24.95" hidden="false" customHeight="true" outlineLevel="0" collapsed="false">
      <c r="A2169" s="1" t="n">
        <v>2074</v>
      </c>
      <c r="B2169" s="2" t="s">
        <v>3919</v>
      </c>
      <c r="C2169" s="3" t="n">
        <v>21779</v>
      </c>
      <c r="D2169" s="2" t="s">
        <v>4514</v>
      </c>
      <c r="E2169" s="2" t="s">
        <v>11</v>
      </c>
      <c r="F2169" s="2" t="s">
        <v>3921</v>
      </c>
      <c r="H2169" s="14"/>
      <c r="J2169" s="4" t="n">
        <v>122.48</v>
      </c>
    </row>
    <row r="2170" customFormat="false" ht="24.95" hidden="false" customHeight="true" outlineLevel="0" collapsed="false">
      <c r="A2170" s="1" t="n">
        <v>2075</v>
      </c>
      <c r="B2170" s="2" t="s">
        <v>3186</v>
      </c>
      <c r="C2170" s="3" t="n">
        <v>23249</v>
      </c>
      <c r="D2170" s="2" t="s">
        <v>2011</v>
      </c>
      <c r="E2170" s="2" t="s">
        <v>79</v>
      </c>
      <c r="F2170" s="2" t="s">
        <v>1491</v>
      </c>
      <c r="H2170" s="14"/>
      <c r="J2170" s="4" t="n">
        <v>122.48</v>
      </c>
    </row>
    <row r="2171" customFormat="false" ht="24.95" hidden="false" customHeight="true" outlineLevel="0" collapsed="false">
      <c r="A2171" s="1" t="n">
        <v>2076</v>
      </c>
      <c r="B2171" s="2" t="s">
        <v>4515</v>
      </c>
      <c r="C2171" s="3" t="n">
        <v>22127</v>
      </c>
      <c r="D2171" s="2" t="s">
        <v>4516</v>
      </c>
      <c r="E2171" s="2" t="s">
        <v>79</v>
      </c>
      <c r="F2171" s="2" t="s">
        <v>4066</v>
      </c>
      <c r="H2171" s="14"/>
      <c r="J2171" s="4" t="n">
        <v>122.48</v>
      </c>
    </row>
    <row r="2172" customFormat="false" ht="24.95" hidden="false" customHeight="true" outlineLevel="0" collapsed="false">
      <c r="A2172" s="1" t="n">
        <v>2077</v>
      </c>
      <c r="B2172" s="2" t="s">
        <v>4517</v>
      </c>
      <c r="C2172" s="3" t="n">
        <v>19928</v>
      </c>
      <c r="D2172" s="2" t="s">
        <v>1603</v>
      </c>
      <c r="E2172" s="2" t="s">
        <v>68</v>
      </c>
      <c r="F2172" s="2" t="s">
        <v>4518</v>
      </c>
      <c r="I2172" s="14"/>
      <c r="J2172" s="4" t="n">
        <v>122.48</v>
      </c>
    </row>
    <row r="2173" customFormat="false" ht="24.95" hidden="false" customHeight="true" outlineLevel="0" collapsed="false">
      <c r="A2173" s="1" t="n">
        <v>2078</v>
      </c>
      <c r="B2173" s="2" t="s">
        <v>4519</v>
      </c>
      <c r="C2173" s="3" t="n">
        <v>22234</v>
      </c>
      <c r="D2173" s="2" t="s">
        <v>4520</v>
      </c>
      <c r="E2173" s="2" t="s">
        <v>101</v>
      </c>
      <c r="F2173" s="2" t="s">
        <v>2894</v>
      </c>
      <c r="H2173" s="14"/>
      <c r="J2173" s="4" t="n">
        <v>122.48</v>
      </c>
    </row>
    <row r="2174" customFormat="false" ht="24.95" hidden="false" customHeight="true" outlineLevel="0" collapsed="false">
      <c r="A2174" s="1" t="n">
        <v>2079</v>
      </c>
      <c r="B2174" s="2" t="s">
        <v>4521</v>
      </c>
      <c r="C2174" s="3" t="n">
        <v>24489</v>
      </c>
      <c r="D2174" s="2" t="s">
        <v>4522</v>
      </c>
      <c r="E2174" s="2" t="s">
        <v>1338</v>
      </c>
      <c r="F2174" s="2" t="s">
        <v>4523</v>
      </c>
      <c r="I2174" s="14"/>
      <c r="J2174" s="4" t="n">
        <v>122.48</v>
      </c>
    </row>
    <row r="2175" customFormat="false" ht="24.95" hidden="false" customHeight="true" outlineLevel="0" collapsed="false">
      <c r="A2175" s="1" t="n">
        <v>2080</v>
      </c>
      <c r="B2175" s="2" t="s">
        <v>4524</v>
      </c>
      <c r="C2175" s="3" t="n">
        <v>22164</v>
      </c>
      <c r="D2175" s="2" t="s">
        <v>4525</v>
      </c>
      <c r="E2175" s="2" t="s">
        <v>79</v>
      </c>
      <c r="F2175" s="2" t="s">
        <v>4526</v>
      </c>
      <c r="I2175" s="14"/>
      <c r="J2175" s="4" t="n">
        <v>122.48</v>
      </c>
    </row>
    <row r="2176" customFormat="false" ht="24.95" hidden="false" customHeight="true" outlineLevel="0" collapsed="false">
      <c r="A2176" s="1" t="n">
        <v>2081</v>
      </c>
      <c r="B2176" s="2" t="s">
        <v>4527</v>
      </c>
      <c r="C2176" s="3" t="n">
        <v>21384</v>
      </c>
      <c r="D2176" s="2" t="s">
        <v>3158</v>
      </c>
      <c r="E2176" s="2" t="s">
        <v>108</v>
      </c>
      <c r="F2176" s="2" t="s">
        <v>2967</v>
      </c>
      <c r="G2176" s="14"/>
      <c r="J2176" s="4" t="n">
        <v>122.48</v>
      </c>
    </row>
    <row r="2177" customFormat="false" ht="24.95" hidden="false" customHeight="true" outlineLevel="0" collapsed="false">
      <c r="A2177" s="1" t="n">
        <v>2082</v>
      </c>
      <c r="B2177" s="2" t="s">
        <v>647</v>
      </c>
      <c r="C2177" s="3" t="n">
        <v>21876</v>
      </c>
      <c r="D2177" s="2" t="s">
        <v>4528</v>
      </c>
      <c r="E2177" s="2" t="s">
        <v>108</v>
      </c>
      <c r="F2177" s="2" t="s">
        <v>649</v>
      </c>
      <c r="I2177" s="14"/>
      <c r="J2177" s="4" t="n">
        <v>122.48</v>
      </c>
    </row>
    <row r="2178" customFormat="false" ht="24.95" hidden="false" customHeight="true" outlineLevel="0" collapsed="false">
      <c r="A2178" s="1" t="n">
        <v>2083</v>
      </c>
      <c r="B2178" s="2" t="s">
        <v>647</v>
      </c>
      <c r="C2178" s="3" t="n">
        <v>21876</v>
      </c>
      <c r="D2178" s="2" t="s">
        <v>4529</v>
      </c>
      <c r="E2178" s="2" t="s">
        <v>11</v>
      </c>
      <c r="F2178" s="2" t="s">
        <v>649</v>
      </c>
      <c r="I2178" s="14"/>
      <c r="J2178" s="4" t="n">
        <v>122.48</v>
      </c>
    </row>
    <row r="2179" s="6" customFormat="true" ht="24.95" hidden="false" customHeight="true" outlineLevel="0" collapsed="false">
      <c r="A2179" s="5"/>
      <c r="C2179" s="7"/>
      <c r="F2179" s="2" t="s">
        <v>2847</v>
      </c>
      <c r="G2179" s="14"/>
      <c r="H2179" s="14"/>
      <c r="I2179" s="14"/>
      <c r="J2179" s="4" t="n">
        <f aca="false">SUM(J2155:J2178)</f>
        <v>2939.52</v>
      </c>
    </row>
    <row r="2180" s="6" customFormat="true" ht="24.95" hidden="false" customHeight="true" outlineLevel="0" collapsed="false">
      <c r="A2180" s="5"/>
      <c r="C2180" s="7"/>
      <c r="J2180" s="8"/>
    </row>
    <row r="2181" s="6" customFormat="true" ht="24.95" hidden="false" customHeight="true" outlineLevel="0" collapsed="false">
      <c r="A2181" s="5" t="s">
        <v>4530</v>
      </c>
      <c r="B2181" s="11" t="s">
        <v>4531</v>
      </c>
      <c r="C2181" s="11"/>
      <c r="D2181" s="11"/>
      <c r="E2181" s="11"/>
      <c r="F2181" s="11"/>
      <c r="G2181" s="11"/>
      <c r="H2181" s="11"/>
      <c r="I2181" s="11"/>
      <c r="J2181" s="11"/>
    </row>
    <row r="2182" s="6" customFormat="true" ht="24.95" hidden="false" customHeight="true" outlineLevel="0" collapsed="false">
      <c r="A2182" s="5"/>
      <c r="C2182" s="7"/>
      <c r="J2182" s="8"/>
    </row>
    <row r="2183" customFormat="false" ht="24.95" hidden="false" customHeight="true" outlineLevel="0" collapsed="false">
      <c r="A2183" s="1" t="s">
        <v>2</v>
      </c>
      <c r="B2183" s="2" t="s">
        <v>3</v>
      </c>
      <c r="C2183" s="3" t="s">
        <v>4</v>
      </c>
      <c r="D2183" s="1" t="s">
        <v>5</v>
      </c>
      <c r="E2183" s="2" t="s">
        <v>6</v>
      </c>
      <c r="F2183" s="1" t="s">
        <v>7</v>
      </c>
      <c r="J2183" s="4" t="s">
        <v>8</v>
      </c>
    </row>
    <row r="2184" customFormat="false" ht="24.95" hidden="false" customHeight="true" outlineLevel="0" collapsed="false">
      <c r="A2184" s="1" t="n">
        <v>2084</v>
      </c>
      <c r="B2184" s="2" t="s">
        <v>3760</v>
      </c>
      <c r="C2184" s="3" t="n">
        <v>23098</v>
      </c>
      <c r="D2184" s="2" t="s">
        <v>4532</v>
      </c>
      <c r="E2184" s="2" t="s">
        <v>1367</v>
      </c>
      <c r="F2184" s="2" t="s">
        <v>4533</v>
      </c>
      <c r="H2184" s="14"/>
      <c r="J2184" s="4" t="n">
        <v>122.48</v>
      </c>
    </row>
    <row r="2185" customFormat="false" ht="24.95" hidden="false" customHeight="true" outlineLevel="0" collapsed="false">
      <c r="A2185" s="1" t="n">
        <v>2085</v>
      </c>
      <c r="B2185" s="2" t="s">
        <v>2322</v>
      </c>
      <c r="C2185" s="3" t="n">
        <v>21262</v>
      </c>
      <c r="D2185" s="2" t="s">
        <v>4534</v>
      </c>
      <c r="E2185" s="2" t="s">
        <v>11</v>
      </c>
      <c r="F2185" s="2" t="s">
        <v>2324</v>
      </c>
      <c r="H2185" s="14"/>
      <c r="J2185" s="4" t="n">
        <v>122.48</v>
      </c>
    </row>
    <row r="2186" customFormat="false" ht="24.95" hidden="false" customHeight="true" outlineLevel="0" collapsed="false">
      <c r="A2186" s="1" t="n">
        <v>2086</v>
      </c>
      <c r="B2186" s="2" t="s">
        <v>4045</v>
      </c>
      <c r="C2186" s="3" t="n">
        <v>21398</v>
      </c>
      <c r="D2186" s="2" t="s">
        <v>1868</v>
      </c>
      <c r="E2186" s="2" t="s">
        <v>11</v>
      </c>
      <c r="F2186" s="2" t="s">
        <v>2331</v>
      </c>
      <c r="H2186" s="14"/>
      <c r="J2186" s="4" t="n">
        <v>122.48</v>
      </c>
    </row>
    <row r="2187" customFormat="false" ht="24.95" hidden="false" customHeight="true" outlineLevel="0" collapsed="false">
      <c r="A2187" s="1" t="n">
        <v>2087</v>
      </c>
      <c r="B2187" s="2" t="s">
        <v>4535</v>
      </c>
      <c r="C2187" s="3" t="n">
        <v>22343</v>
      </c>
      <c r="D2187" s="2" t="s">
        <v>4536</v>
      </c>
      <c r="E2187" s="2" t="s">
        <v>11</v>
      </c>
      <c r="F2187" s="2" t="s">
        <v>1578</v>
      </c>
      <c r="H2187" s="14"/>
      <c r="J2187" s="4" t="n">
        <v>122.48</v>
      </c>
    </row>
    <row r="2188" customFormat="false" ht="24.95" hidden="false" customHeight="true" outlineLevel="0" collapsed="false">
      <c r="A2188" s="1" t="n">
        <v>2088</v>
      </c>
      <c r="B2188" s="2" t="s">
        <v>164</v>
      </c>
      <c r="C2188" s="3" t="n">
        <v>22126</v>
      </c>
      <c r="D2188" s="2" t="s">
        <v>1524</v>
      </c>
      <c r="E2188" s="2" t="s">
        <v>101</v>
      </c>
      <c r="F2188" s="2" t="s">
        <v>166</v>
      </c>
      <c r="I2188" s="14"/>
      <c r="J2188" s="4" t="n">
        <v>122.48</v>
      </c>
    </row>
    <row r="2189" customFormat="false" ht="24.95" hidden="false" customHeight="true" outlineLevel="0" collapsed="false">
      <c r="A2189" s="1" t="n">
        <v>2089</v>
      </c>
      <c r="B2189" s="2" t="s">
        <v>4537</v>
      </c>
      <c r="C2189" s="3" t="n">
        <v>19792</v>
      </c>
      <c r="D2189" s="2" t="s">
        <v>731</v>
      </c>
      <c r="E2189" s="2" t="s">
        <v>93</v>
      </c>
      <c r="F2189" s="2" t="s">
        <v>4538</v>
      </c>
      <c r="I2189" s="14"/>
      <c r="J2189" s="4" t="n">
        <v>122.48</v>
      </c>
    </row>
    <row r="2190" customFormat="false" ht="24.95" hidden="false" customHeight="true" outlineLevel="0" collapsed="false">
      <c r="A2190" s="1" t="n">
        <v>2090</v>
      </c>
      <c r="B2190" s="2" t="s">
        <v>3359</v>
      </c>
      <c r="C2190" s="3" t="n">
        <v>21970</v>
      </c>
      <c r="D2190" s="2" t="s">
        <v>4539</v>
      </c>
      <c r="E2190" s="2" t="s">
        <v>79</v>
      </c>
      <c r="F2190" s="2" t="s">
        <v>3361</v>
      </c>
      <c r="I2190" s="14"/>
      <c r="J2190" s="4" t="n">
        <v>122.48</v>
      </c>
    </row>
    <row r="2191" customFormat="false" ht="24.95" hidden="false" customHeight="true" outlineLevel="0" collapsed="false">
      <c r="A2191" s="1" t="n">
        <v>2091</v>
      </c>
      <c r="B2191" s="2" t="s">
        <v>219</v>
      </c>
      <c r="C2191" s="3" t="n">
        <v>21293</v>
      </c>
      <c r="D2191" s="2" t="s">
        <v>4540</v>
      </c>
      <c r="E2191" s="2" t="s">
        <v>93</v>
      </c>
      <c r="F2191" s="2" t="s">
        <v>3654</v>
      </c>
      <c r="H2191" s="14"/>
      <c r="J2191" s="4" t="n">
        <v>122.48</v>
      </c>
    </row>
    <row r="2192" customFormat="false" ht="24.95" hidden="false" customHeight="true" outlineLevel="0" collapsed="false">
      <c r="A2192" s="1" t="n">
        <v>2092</v>
      </c>
      <c r="B2192" s="2" t="s">
        <v>4118</v>
      </c>
      <c r="C2192" s="3" t="n">
        <v>23760</v>
      </c>
      <c r="D2192" s="2" t="s">
        <v>4541</v>
      </c>
      <c r="E2192" s="2" t="s">
        <v>108</v>
      </c>
      <c r="F2192" s="2" t="s">
        <v>2385</v>
      </c>
      <c r="I2192" s="14"/>
      <c r="J2192" s="4" t="n">
        <v>122.48</v>
      </c>
    </row>
    <row r="2193" customFormat="false" ht="24.95" hidden="false" customHeight="true" outlineLevel="0" collapsed="false">
      <c r="A2193" s="1" t="n">
        <v>2093</v>
      </c>
      <c r="B2193" s="2" t="s">
        <v>3387</v>
      </c>
      <c r="C2193" s="3" t="n">
        <v>22317</v>
      </c>
      <c r="D2193" s="2" t="s">
        <v>2502</v>
      </c>
      <c r="E2193" s="2" t="s">
        <v>878</v>
      </c>
      <c r="F2193" s="2" t="s">
        <v>4542</v>
      </c>
      <c r="G2193" s="14"/>
      <c r="J2193" s="4" t="n">
        <v>122.48</v>
      </c>
    </row>
    <row r="2194" customFormat="false" ht="24.95" hidden="false" customHeight="true" outlineLevel="0" collapsed="false">
      <c r="A2194" s="1" t="n">
        <v>2094</v>
      </c>
      <c r="B2194" s="2" t="s">
        <v>3417</v>
      </c>
      <c r="C2194" s="3" t="n">
        <v>21376</v>
      </c>
      <c r="D2194" s="2" t="s">
        <v>1783</v>
      </c>
      <c r="E2194" s="2" t="s">
        <v>108</v>
      </c>
      <c r="F2194" s="2" t="s">
        <v>3419</v>
      </c>
      <c r="I2194" s="14"/>
      <c r="J2194" s="4" t="n">
        <v>122.48</v>
      </c>
    </row>
    <row r="2195" customFormat="false" ht="24.95" hidden="false" customHeight="true" outlineLevel="0" collapsed="false">
      <c r="A2195" s="1" t="n">
        <v>2095</v>
      </c>
      <c r="B2195" s="2" t="s">
        <v>850</v>
      </c>
      <c r="C2195" s="3" t="n">
        <v>24075</v>
      </c>
      <c r="D2195" s="2" t="s">
        <v>4131</v>
      </c>
      <c r="E2195" s="2" t="s">
        <v>123</v>
      </c>
      <c r="F2195" s="2" t="s">
        <v>4543</v>
      </c>
      <c r="I2195" s="14"/>
      <c r="J2195" s="4" t="n">
        <v>122.48</v>
      </c>
    </row>
    <row r="2196" customFormat="false" ht="24.95" hidden="false" customHeight="true" outlineLevel="0" collapsed="false">
      <c r="A2196" s="1" t="n">
        <v>2096</v>
      </c>
      <c r="B2196" s="2" t="s">
        <v>285</v>
      </c>
      <c r="C2196" s="3" t="n">
        <v>20478</v>
      </c>
      <c r="D2196" s="2" t="s">
        <v>4544</v>
      </c>
      <c r="E2196" s="2" t="s">
        <v>108</v>
      </c>
      <c r="F2196" s="2" t="s">
        <v>4545</v>
      </c>
      <c r="H2196" s="14"/>
      <c r="J2196" s="4" t="n">
        <v>122.48</v>
      </c>
    </row>
    <row r="2197" customFormat="false" ht="24.95" hidden="false" customHeight="true" outlineLevel="0" collapsed="false">
      <c r="A2197" s="1" t="n">
        <v>2097</v>
      </c>
      <c r="B2197" s="2" t="s">
        <v>4546</v>
      </c>
      <c r="C2197" s="3" t="n">
        <v>22990</v>
      </c>
      <c r="D2197" s="2" t="s">
        <v>4547</v>
      </c>
      <c r="E2197" s="2" t="s">
        <v>11</v>
      </c>
      <c r="F2197" s="2" t="s">
        <v>1545</v>
      </c>
      <c r="G2197" s="14"/>
      <c r="J2197" s="4" t="n">
        <v>122.48</v>
      </c>
    </row>
    <row r="2198" customFormat="false" ht="24.95" hidden="false" customHeight="true" outlineLevel="0" collapsed="false">
      <c r="A2198" s="1" t="n">
        <v>2098</v>
      </c>
      <c r="B2198" s="2" t="s">
        <v>4548</v>
      </c>
      <c r="C2198" s="3" t="n">
        <v>19178</v>
      </c>
      <c r="D2198" s="2" t="s">
        <v>2344</v>
      </c>
      <c r="E2198" s="2" t="s">
        <v>93</v>
      </c>
      <c r="F2198" s="2" t="s">
        <v>4549</v>
      </c>
      <c r="H2198" s="14"/>
      <c r="J2198" s="4" t="n">
        <v>122.48</v>
      </c>
    </row>
    <row r="2199" customFormat="false" ht="24.95" hidden="false" customHeight="true" outlineLevel="0" collapsed="false">
      <c r="A2199" s="1" t="n">
        <v>2099</v>
      </c>
      <c r="B2199" s="2" t="s">
        <v>2937</v>
      </c>
      <c r="C2199" s="3" t="n">
        <v>21819</v>
      </c>
      <c r="D2199" s="2" t="s">
        <v>1022</v>
      </c>
      <c r="E2199" s="2" t="s">
        <v>207</v>
      </c>
      <c r="F2199" s="2" t="s">
        <v>2938</v>
      </c>
      <c r="H2199" s="14"/>
      <c r="J2199" s="4" t="n">
        <v>122.48</v>
      </c>
    </row>
    <row r="2200" customFormat="false" ht="24.95" hidden="false" customHeight="true" outlineLevel="0" collapsed="false">
      <c r="A2200" s="1" t="n">
        <v>2100</v>
      </c>
      <c r="B2200" s="2" t="s">
        <v>4550</v>
      </c>
      <c r="C2200" s="3" t="n">
        <v>19530</v>
      </c>
      <c r="D2200" s="2" t="s">
        <v>2860</v>
      </c>
      <c r="E2200" s="2" t="s">
        <v>105</v>
      </c>
      <c r="F2200" s="2" t="s">
        <v>4551</v>
      </c>
      <c r="H2200" s="14"/>
      <c r="J2200" s="4" t="n">
        <v>122.48</v>
      </c>
    </row>
    <row r="2201" customFormat="false" ht="24.95" hidden="false" customHeight="true" outlineLevel="0" collapsed="false">
      <c r="A2201" s="1" t="n">
        <v>2101</v>
      </c>
      <c r="B2201" s="2" t="s">
        <v>3487</v>
      </c>
      <c r="C2201" s="3" t="n">
        <v>21363</v>
      </c>
      <c r="D2201" s="2" t="s">
        <v>897</v>
      </c>
      <c r="E2201" s="2" t="s">
        <v>79</v>
      </c>
      <c r="F2201" s="2" t="s">
        <v>3488</v>
      </c>
      <c r="H2201" s="14"/>
      <c r="J2201" s="4" t="n">
        <v>122.48</v>
      </c>
    </row>
    <row r="2202" customFormat="false" ht="24.95" hidden="false" customHeight="true" outlineLevel="0" collapsed="false">
      <c r="A2202" s="1" t="n">
        <v>2102</v>
      </c>
      <c r="B2202" s="2" t="s">
        <v>3072</v>
      </c>
      <c r="C2202" s="3" t="n">
        <v>16196</v>
      </c>
      <c r="D2202" s="2" t="s">
        <v>3570</v>
      </c>
      <c r="E2202" s="2" t="s">
        <v>108</v>
      </c>
      <c r="F2202" s="2" t="s">
        <v>3073</v>
      </c>
      <c r="I2202" s="14"/>
      <c r="J2202" s="4" t="n">
        <v>122.48</v>
      </c>
    </row>
    <row r="2203" customFormat="false" ht="24.95" hidden="false" customHeight="true" outlineLevel="0" collapsed="false">
      <c r="A2203" s="1" t="n">
        <v>2103</v>
      </c>
      <c r="B2203" s="2" t="s">
        <v>4249</v>
      </c>
      <c r="C2203" s="3" t="n">
        <v>22633</v>
      </c>
      <c r="D2203" s="2" t="s">
        <v>159</v>
      </c>
      <c r="E2203" s="2" t="s">
        <v>190</v>
      </c>
      <c r="F2203" s="2" t="s">
        <v>1059</v>
      </c>
      <c r="H2203" s="14"/>
      <c r="J2203" s="4" t="n">
        <v>122.48</v>
      </c>
    </row>
    <row r="2204" customFormat="false" ht="24.95" hidden="false" customHeight="true" outlineLevel="0" collapsed="false">
      <c r="A2204" s="1" t="n">
        <v>2104</v>
      </c>
      <c r="B2204" s="2" t="s">
        <v>4552</v>
      </c>
      <c r="C2204" s="3" t="n">
        <v>19223</v>
      </c>
      <c r="D2204" s="2" t="s">
        <v>892</v>
      </c>
      <c r="E2204" s="2" t="s">
        <v>133</v>
      </c>
      <c r="F2204" s="2" t="s">
        <v>4553</v>
      </c>
      <c r="H2204" s="14"/>
      <c r="J2204" s="4" t="n">
        <v>122.48</v>
      </c>
    </row>
    <row r="2205" customFormat="false" ht="24.95" hidden="false" customHeight="true" outlineLevel="0" collapsed="false">
      <c r="A2205" s="1" t="n">
        <v>2105</v>
      </c>
      <c r="B2205" s="2" t="s">
        <v>2716</v>
      </c>
      <c r="C2205" s="3" t="n">
        <v>22647</v>
      </c>
      <c r="D2205" s="2" t="s">
        <v>4554</v>
      </c>
      <c r="E2205" s="2" t="s">
        <v>93</v>
      </c>
      <c r="F2205" s="2" t="s">
        <v>504</v>
      </c>
      <c r="I2205" s="14"/>
      <c r="J2205" s="4" t="n">
        <v>122.48</v>
      </c>
    </row>
    <row r="2206" customFormat="false" ht="24.95" hidden="false" customHeight="true" outlineLevel="0" collapsed="false">
      <c r="A2206" s="1" t="n">
        <v>2106</v>
      </c>
      <c r="B2206" s="2" t="s">
        <v>4555</v>
      </c>
      <c r="C2206" s="3" t="n">
        <v>21196</v>
      </c>
      <c r="D2206" s="2" t="s">
        <v>4556</v>
      </c>
      <c r="E2206" s="2" t="s">
        <v>108</v>
      </c>
      <c r="F2206" s="2" t="s">
        <v>4557</v>
      </c>
      <c r="H2206" s="14"/>
      <c r="J2206" s="4" t="n">
        <v>122.48</v>
      </c>
    </row>
    <row r="2207" customFormat="false" ht="24.95" hidden="false" customHeight="true" outlineLevel="0" collapsed="false">
      <c r="A2207" s="1" t="n">
        <v>2107</v>
      </c>
      <c r="B2207" s="2" t="s">
        <v>4558</v>
      </c>
      <c r="C2207" s="3" t="n">
        <v>18903</v>
      </c>
      <c r="D2207" s="2" t="s">
        <v>4559</v>
      </c>
      <c r="E2207" s="2" t="s">
        <v>108</v>
      </c>
      <c r="F2207" s="2" t="s">
        <v>4560</v>
      </c>
      <c r="G2207" s="14"/>
      <c r="J2207" s="4" t="n">
        <v>122.48</v>
      </c>
    </row>
    <row r="2208" customFormat="false" ht="24.95" hidden="false" customHeight="true" outlineLevel="0" collapsed="false">
      <c r="A2208" s="1" t="n">
        <v>2108</v>
      </c>
      <c r="B2208" s="2" t="s">
        <v>4561</v>
      </c>
      <c r="C2208" s="3" t="n">
        <v>22363</v>
      </c>
      <c r="D2208" s="2" t="s">
        <v>1541</v>
      </c>
      <c r="E2208" s="2" t="s">
        <v>105</v>
      </c>
      <c r="F2208" s="2" t="s">
        <v>4562</v>
      </c>
      <c r="G2208" s="14"/>
      <c r="J2208" s="4" t="n">
        <v>122.48</v>
      </c>
    </row>
    <row r="2209" customFormat="false" ht="24.95" hidden="false" customHeight="true" outlineLevel="0" collapsed="false">
      <c r="A2209" s="1" t="n">
        <v>2109</v>
      </c>
      <c r="B2209" s="2" t="s">
        <v>4563</v>
      </c>
      <c r="C2209" s="3" t="n">
        <v>18716</v>
      </c>
      <c r="D2209" s="2" t="s">
        <v>4564</v>
      </c>
      <c r="E2209" s="2" t="s">
        <v>11</v>
      </c>
      <c r="F2209" s="2" t="s">
        <v>4333</v>
      </c>
      <c r="I2209" s="14"/>
      <c r="J2209" s="4" t="n">
        <v>122.48</v>
      </c>
    </row>
    <row r="2210" customFormat="false" ht="24.95" hidden="false" customHeight="true" outlineLevel="0" collapsed="false">
      <c r="A2210" s="1" t="n">
        <v>2110</v>
      </c>
      <c r="B2210" s="2" t="s">
        <v>3186</v>
      </c>
      <c r="C2210" s="3" t="n">
        <v>23249</v>
      </c>
      <c r="D2210" s="2" t="s">
        <v>4565</v>
      </c>
      <c r="E2210" s="2" t="s">
        <v>101</v>
      </c>
      <c r="F2210" s="2" t="s">
        <v>1491</v>
      </c>
      <c r="H2210" s="14"/>
      <c r="J2210" s="4" t="n">
        <v>122.48</v>
      </c>
    </row>
    <row r="2211" customFormat="false" ht="24.95" hidden="false" customHeight="true" outlineLevel="0" collapsed="false">
      <c r="A2211" s="1" t="n">
        <v>2111</v>
      </c>
      <c r="B2211" s="2" t="s">
        <v>2895</v>
      </c>
      <c r="C2211" s="3" t="n">
        <v>20210</v>
      </c>
      <c r="D2211" s="2" t="s">
        <v>1658</v>
      </c>
      <c r="E2211" s="2" t="s">
        <v>207</v>
      </c>
      <c r="F2211" s="2" t="s">
        <v>4566</v>
      </c>
      <c r="I2211" s="14"/>
      <c r="J2211" s="4" t="n">
        <v>122.48</v>
      </c>
    </row>
    <row r="2212" customFormat="false" ht="24.95" hidden="false" customHeight="true" outlineLevel="0" collapsed="false">
      <c r="A2212" s="1" t="n">
        <v>2112</v>
      </c>
      <c r="B2212" s="2" t="s">
        <v>275</v>
      </c>
      <c r="C2212" s="3" t="n">
        <v>20480</v>
      </c>
      <c r="D2212" s="2" t="s">
        <v>4567</v>
      </c>
      <c r="E2212" s="2" t="s">
        <v>878</v>
      </c>
      <c r="F2212" s="2" t="s">
        <v>4568</v>
      </c>
      <c r="I2212" s="14"/>
      <c r="J2212" s="4" t="n">
        <v>122.48</v>
      </c>
    </row>
    <row r="2213" customFormat="false" ht="24.95" hidden="false" customHeight="true" outlineLevel="0" collapsed="false">
      <c r="A2213" s="1" t="n">
        <v>2113</v>
      </c>
      <c r="B2213" s="2" t="s">
        <v>3597</v>
      </c>
      <c r="C2213" s="3" t="n">
        <v>23652</v>
      </c>
      <c r="D2213" s="2" t="s">
        <v>4569</v>
      </c>
      <c r="E2213" s="2" t="s">
        <v>133</v>
      </c>
      <c r="F2213" s="2" t="s">
        <v>3599</v>
      </c>
      <c r="H2213" s="14"/>
      <c r="J2213" s="4" t="n">
        <v>122.48</v>
      </c>
    </row>
    <row r="2214" customFormat="false" ht="24.95" hidden="false" customHeight="true" outlineLevel="0" collapsed="false">
      <c r="A2214" s="1" t="n">
        <v>2114</v>
      </c>
      <c r="B2214" s="2" t="s">
        <v>4570</v>
      </c>
      <c r="C2214" s="3" t="n">
        <v>23240</v>
      </c>
      <c r="D2214" s="2" t="s">
        <v>4571</v>
      </c>
      <c r="E2214" s="2" t="s">
        <v>101</v>
      </c>
      <c r="F2214" s="2" t="s">
        <v>4572</v>
      </c>
      <c r="I2214" s="14"/>
      <c r="J2214" s="4" t="n">
        <v>122.48</v>
      </c>
    </row>
    <row r="2215" customFormat="false" ht="24.95" hidden="false" customHeight="true" outlineLevel="0" collapsed="false">
      <c r="A2215" s="1" t="n">
        <v>2115</v>
      </c>
      <c r="B2215" s="2" t="s">
        <v>1060</v>
      </c>
      <c r="C2215" s="3" t="n">
        <v>22798</v>
      </c>
      <c r="D2215" s="2" t="s">
        <v>4573</v>
      </c>
      <c r="E2215" s="2" t="s">
        <v>207</v>
      </c>
      <c r="F2215" s="2" t="s">
        <v>1062</v>
      </c>
      <c r="H2215" s="14"/>
      <c r="J2215" s="4" t="n">
        <v>122.48</v>
      </c>
    </row>
    <row r="2216" customFormat="false" ht="24.95" hidden="false" customHeight="true" outlineLevel="0" collapsed="false">
      <c r="A2216" s="1" t="n">
        <v>2116</v>
      </c>
      <c r="B2216" s="2" t="s">
        <v>1759</v>
      </c>
      <c r="C2216" s="3" t="n">
        <v>23163</v>
      </c>
      <c r="D2216" s="2" t="s">
        <v>4574</v>
      </c>
      <c r="E2216" s="2" t="s">
        <v>133</v>
      </c>
      <c r="F2216" s="2" t="s">
        <v>4575</v>
      </c>
      <c r="I2216" s="14"/>
      <c r="J2216" s="4" t="n">
        <v>122.48</v>
      </c>
    </row>
    <row r="2217" customFormat="false" ht="24.95" hidden="false" customHeight="true" outlineLevel="0" collapsed="false">
      <c r="A2217" s="1" t="n">
        <v>2117</v>
      </c>
      <c r="B2217" s="2" t="s">
        <v>3195</v>
      </c>
      <c r="C2217" s="3" t="n">
        <v>20821</v>
      </c>
      <c r="D2217" s="2" t="s">
        <v>880</v>
      </c>
      <c r="E2217" s="2" t="s">
        <v>79</v>
      </c>
      <c r="F2217" s="2" t="s">
        <v>3197</v>
      </c>
      <c r="I2217" s="14"/>
      <c r="J2217" s="4" t="n">
        <v>122.48</v>
      </c>
    </row>
    <row r="2218" customFormat="false" ht="24.95" hidden="false" customHeight="true" outlineLevel="0" collapsed="false">
      <c r="A2218" s="1" t="n">
        <v>2118</v>
      </c>
      <c r="B2218" s="2" t="s">
        <v>4576</v>
      </c>
      <c r="C2218" s="3" t="n">
        <v>21443</v>
      </c>
      <c r="D2218" s="2" t="s">
        <v>4577</v>
      </c>
      <c r="E2218" s="2" t="s">
        <v>68</v>
      </c>
      <c r="F2218" s="2" t="s">
        <v>3155</v>
      </c>
      <c r="G2218" s="14"/>
      <c r="J2218" s="4" t="n">
        <v>122.48</v>
      </c>
    </row>
    <row r="2219" customFormat="false" ht="24.95" hidden="false" customHeight="true" outlineLevel="0" collapsed="false">
      <c r="A2219" s="1" t="n">
        <v>2119</v>
      </c>
      <c r="B2219" s="2" t="s">
        <v>2812</v>
      </c>
      <c r="C2219" s="3" t="n">
        <v>22417</v>
      </c>
      <c r="D2219" s="2" t="s">
        <v>4578</v>
      </c>
      <c r="E2219" s="2" t="s">
        <v>22</v>
      </c>
      <c r="F2219" s="2" t="s">
        <v>4579</v>
      </c>
      <c r="H2219" s="14"/>
      <c r="J2219" s="4" t="n">
        <v>122.48</v>
      </c>
    </row>
    <row r="2220" customFormat="false" ht="24.95" hidden="false" customHeight="true" outlineLevel="0" collapsed="false">
      <c r="A2220" s="1" t="n">
        <v>2120</v>
      </c>
      <c r="B2220" s="2" t="s">
        <v>1148</v>
      </c>
      <c r="C2220" s="3" t="n">
        <v>24320</v>
      </c>
      <c r="D2220" s="2" t="s">
        <v>4580</v>
      </c>
      <c r="E2220" s="2" t="s">
        <v>15</v>
      </c>
      <c r="F2220" s="2" t="s">
        <v>1149</v>
      </c>
      <c r="I2220" s="14"/>
      <c r="J2220" s="4" t="n">
        <v>122.48</v>
      </c>
    </row>
    <row r="2221" customFormat="false" ht="24.95" hidden="false" customHeight="true" outlineLevel="0" collapsed="false">
      <c r="A2221" s="1" t="n">
        <v>2121</v>
      </c>
      <c r="B2221" s="2" t="s">
        <v>611</v>
      </c>
      <c r="C2221" s="3" t="n">
        <v>22842</v>
      </c>
      <c r="D2221" s="2" t="s">
        <v>4581</v>
      </c>
      <c r="E2221" s="2" t="s">
        <v>79</v>
      </c>
      <c r="F2221" s="2" t="s">
        <v>2533</v>
      </c>
      <c r="H2221" s="14"/>
      <c r="J2221" s="4" t="n">
        <v>122.48</v>
      </c>
    </row>
    <row r="2222" customFormat="false" ht="24.95" hidden="false" customHeight="true" outlineLevel="0" collapsed="false">
      <c r="A2222" s="1" t="n">
        <v>2122</v>
      </c>
      <c r="B2222" s="2" t="s">
        <v>4582</v>
      </c>
      <c r="C2222" s="3" t="n">
        <v>23620</v>
      </c>
      <c r="D2222" s="2" t="s">
        <v>4583</v>
      </c>
      <c r="E2222" s="2" t="s">
        <v>93</v>
      </c>
      <c r="F2222" s="2" t="s">
        <v>4114</v>
      </c>
      <c r="G2222" s="14"/>
      <c r="J2222" s="4" t="n">
        <v>122.48</v>
      </c>
    </row>
    <row r="2223" customFormat="false" ht="24.95" hidden="false" customHeight="true" outlineLevel="0" collapsed="false">
      <c r="A2223" s="1" t="n">
        <v>2123</v>
      </c>
      <c r="B2223" s="2" t="s">
        <v>4584</v>
      </c>
      <c r="C2223" s="3" t="n">
        <v>21839</v>
      </c>
      <c r="D2223" s="2" t="s">
        <v>2225</v>
      </c>
      <c r="E2223" s="2" t="s">
        <v>11</v>
      </c>
      <c r="F2223" s="2" t="s">
        <v>3995</v>
      </c>
      <c r="H2223" s="14"/>
      <c r="J2223" s="4" t="n">
        <v>122.48</v>
      </c>
    </row>
    <row r="2224" customFormat="false" ht="24.95" hidden="false" customHeight="true" outlineLevel="0" collapsed="false">
      <c r="A2224" s="1" t="n">
        <v>2124</v>
      </c>
      <c r="B2224" s="2" t="s">
        <v>4585</v>
      </c>
      <c r="C2224" s="3" t="n">
        <v>18293</v>
      </c>
      <c r="D2224" s="2" t="s">
        <v>4586</v>
      </c>
      <c r="E2224" s="2" t="s">
        <v>101</v>
      </c>
      <c r="F2224" s="2" t="s">
        <v>2832</v>
      </c>
      <c r="I2224" s="14"/>
      <c r="J2224" s="4" t="n">
        <v>122.48</v>
      </c>
    </row>
    <row r="2225" customFormat="false" ht="24.95" hidden="false" customHeight="true" outlineLevel="0" collapsed="false">
      <c r="A2225" s="1" t="n">
        <v>2125</v>
      </c>
      <c r="B2225" s="2" t="s">
        <v>1904</v>
      </c>
      <c r="C2225" s="3" t="n">
        <v>18264</v>
      </c>
      <c r="D2225" s="2" t="s">
        <v>2605</v>
      </c>
      <c r="E2225" s="2" t="s">
        <v>93</v>
      </c>
      <c r="F2225" s="2" t="s">
        <v>4587</v>
      </c>
      <c r="H2225" s="14"/>
      <c r="J2225" s="4" t="n">
        <v>122.48</v>
      </c>
    </row>
    <row r="2226" s="6" customFormat="true" ht="24.95" hidden="false" customHeight="true" outlineLevel="0" collapsed="false">
      <c r="A2226" s="5"/>
      <c r="C2226" s="7"/>
      <c r="F2226" s="2" t="s">
        <v>2315</v>
      </c>
      <c r="G2226" s="14"/>
      <c r="H2226" s="14"/>
      <c r="I2226" s="14"/>
      <c r="J2226" s="4" t="n">
        <f aca="false">SUM(J2184:J2225)</f>
        <v>5144.16</v>
      </c>
    </row>
    <row r="2227" s="6" customFormat="true" ht="24.95" hidden="false" customHeight="true" outlineLevel="0" collapsed="false">
      <c r="A2227" s="5" t="s">
        <v>4588</v>
      </c>
      <c r="B2227" s="11" t="s">
        <v>4589</v>
      </c>
      <c r="C2227" s="11"/>
      <c r="D2227" s="11"/>
      <c r="E2227" s="11"/>
      <c r="F2227" s="11"/>
      <c r="G2227" s="11"/>
      <c r="H2227" s="11"/>
      <c r="I2227" s="11"/>
      <c r="J2227" s="11"/>
    </row>
    <row r="2228" s="6" customFormat="true" ht="24.95" hidden="false" customHeight="true" outlineLevel="0" collapsed="false">
      <c r="A2228" s="5"/>
      <c r="C2228" s="7"/>
      <c r="J2228" s="8"/>
    </row>
    <row r="2229" customFormat="false" ht="24.95" hidden="false" customHeight="true" outlineLevel="0" collapsed="false">
      <c r="A2229" s="1" t="s">
        <v>2</v>
      </c>
      <c r="B2229" s="2" t="s">
        <v>3</v>
      </c>
      <c r="C2229" s="3" t="s">
        <v>4</v>
      </c>
      <c r="D2229" s="1" t="s">
        <v>5</v>
      </c>
      <c r="E2229" s="2" t="s">
        <v>6</v>
      </c>
      <c r="F2229" s="1" t="s">
        <v>7</v>
      </c>
      <c r="J2229" s="4" t="s">
        <v>8</v>
      </c>
    </row>
    <row r="2230" customFormat="false" ht="24.95" hidden="false" customHeight="true" outlineLevel="0" collapsed="false">
      <c r="A2230" s="1" t="n">
        <v>2126</v>
      </c>
      <c r="B2230" s="2" t="s">
        <v>1236</v>
      </c>
      <c r="C2230" s="3" t="n">
        <v>21469</v>
      </c>
      <c r="D2230" s="2" t="s">
        <v>4590</v>
      </c>
      <c r="E2230" s="2" t="s">
        <v>190</v>
      </c>
      <c r="F2230" s="2" t="s">
        <v>1237</v>
      </c>
      <c r="I2230" s="14"/>
      <c r="J2230" s="4" t="n">
        <v>122.48</v>
      </c>
    </row>
    <row r="2231" customFormat="false" ht="24.95" hidden="false" customHeight="true" outlineLevel="0" collapsed="false">
      <c r="A2231" s="1" t="n">
        <v>2127</v>
      </c>
      <c r="B2231" s="2" t="s">
        <v>4591</v>
      </c>
      <c r="C2231" s="3" t="n">
        <v>19554</v>
      </c>
      <c r="D2231" s="2" t="s">
        <v>4592</v>
      </c>
      <c r="E2231" s="2" t="s">
        <v>133</v>
      </c>
      <c r="F2231" s="2" t="s">
        <v>4593</v>
      </c>
      <c r="H2231" s="14"/>
      <c r="J2231" s="4" t="n">
        <v>122.48</v>
      </c>
    </row>
    <row r="2232" customFormat="false" ht="24.95" hidden="false" customHeight="true" outlineLevel="0" collapsed="false">
      <c r="A2232" s="1" t="n">
        <v>2128</v>
      </c>
      <c r="B2232" s="2" t="s">
        <v>4594</v>
      </c>
      <c r="C2232" s="3" t="n">
        <v>14635</v>
      </c>
      <c r="D2232" s="2" t="s">
        <v>4595</v>
      </c>
      <c r="E2232" s="2" t="s">
        <v>22</v>
      </c>
      <c r="F2232" s="2" t="s">
        <v>4596</v>
      </c>
      <c r="G2232" s="14"/>
      <c r="J2232" s="4" t="n">
        <v>122.48</v>
      </c>
    </row>
    <row r="2233" customFormat="false" ht="24.95" hidden="false" customHeight="true" outlineLevel="0" collapsed="false">
      <c r="A2233" s="1" t="n">
        <v>2129</v>
      </c>
      <c r="B2233" s="2" t="s">
        <v>1923</v>
      </c>
      <c r="C2233" s="3" t="n">
        <v>25641</v>
      </c>
      <c r="D2233" s="2" t="s">
        <v>4597</v>
      </c>
      <c r="E2233" s="2" t="s">
        <v>105</v>
      </c>
      <c r="F2233" s="2" t="s">
        <v>1924</v>
      </c>
      <c r="H2233" s="14"/>
      <c r="J2233" s="4" t="n">
        <v>122.48</v>
      </c>
    </row>
    <row r="2234" customFormat="false" ht="24.95" hidden="false" customHeight="true" outlineLevel="0" collapsed="false">
      <c r="A2234" s="1" t="n">
        <v>2130</v>
      </c>
      <c r="B2234" s="2" t="s">
        <v>4598</v>
      </c>
      <c r="C2234" s="3" t="n">
        <v>21256</v>
      </c>
      <c r="D2234" s="2" t="s">
        <v>4599</v>
      </c>
      <c r="E2234" s="2" t="s">
        <v>68</v>
      </c>
      <c r="F2234" s="2" t="s">
        <v>2194</v>
      </c>
      <c r="G2234" s="14"/>
      <c r="J2234" s="4" t="n">
        <v>122.48</v>
      </c>
    </row>
    <row r="2235" customFormat="false" ht="24.95" hidden="false" customHeight="true" outlineLevel="0" collapsed="false">
      <c r="A2235" s="1" t="n">
        <v>2131</v>
      </c>
      <c r="B2235" s="2" t="s">
        <v>3325</v>
      </c>
      <c r="C2235" s="3" t="n">
        <v>20883</v>
      </c>
      <c r="D2235" s="2" t="s">
        <v>4600</v>
      </c>
      <c r="E2235" s="2" t="s">
        <v>105</v>
      </c>
      <c r="F2235" s="2" t="s">
        <v>3326</v>
      </c>
      <c r="H2235" s="14"/>
      <c r="J2235" s="4" t="n">
        <v>122.48</v>
      </c>
    </row>
    <row r="2236" customFormat="false" ht="24.95" hidden="false" customHeight="true" outlineLevel="0" collapsed="false">
      <c r="A2236" s="1" t="n">
        <v>2132</v>
      </c>
      <c r="B2236" s="2" t="s">
        <v>4601</v>
      </c>
      <c r="C2236" s="3" t="n">
        <v>23263</v>
      </c>
      <c r="D2236" s="2" t="s">
        <v>2410</v>
      </c>
      <c r="E2236" s="2" t="s">
        <v>101</v>
      </c>
      <c r="F2236" s="2" t="s">
        <v>1497</v>
      </c>
      <c r="G2236" s="14"/>
      <c r="J2236" s="4" t="n">
        <v>122.48</v>
      </c>
    </row>
    <row r="2237" customFormat="false" ht="24.95" hidden="false" customHeight="true" outlineLevel="0" collapsed="false">
      <c r="A2237" s="1" t="n">
        <v>2133</v>
      </c>
      <c r="B2237" s="2" t="s">
        <v>2288</v>
      </c>
      <c r="C2237" s="3" t="n">
        <v>19017</v>
      </c>
      <c r="D2237" s="2" t="s">
        <v>2671</v>
      </c>
      <c r="E2237" s="2" t="s">
        <v>101</v>
      </c>
      <c r="F2237" s="2" t="s">
        <v>3337</v>
      </c>
      <c r="H2237" s="14"/>
      <c r="J2237" s="4" t="n">
        <v>122.48</v>
      </c>
    </row>
    <row r="2238" customFormat="false" ht="24.95" hidden="false" customHeight="true" outlineLevel="0" collapsed="false">
      <c r="A2238" s="1" t="n">
        <v>2134</v>
      </c>
      <c r="B2238" s="2" t="s">
        <v>4602</v>
      </c>
      <c r="C2238" s="3" t="n">
        <v>24002</v>
      </c>
      <c r="D2238" s="2" t="s">
        <v>4602</v>
      </c>
      <c r="E2238" s="2" t="s">
        <v>93</v>
      </c>
      <c r="F2238" s="2" t="s">
        <v>1956</v>
      </c>
      <c r="H2238" s="14"/>
      <c r="J2238" s="4" t="n">
        <v>122.48</v>
      </c>
    </row>
    <row r="2239" customFormat="false" ht="24.95" hidden="false" customHeight="true" outlineLevel="0" collapsed="false">
      <c r="A2239" s="1" t="n">
        <v>2135</v>
      </c>
      <c r="B2239" s="2" t="s">
        <v>4603</v>
      </c>
      <c r="C2239" s="3" t="n">
        <v>21142</v>
      </c>
      <c r="D2239" s="2" t="s">
        <v>2177</v>
      </c>
      <c r="E2239" s="2" t="s">
        <v>79</v>
      </c>
      <c r="F2239" s="2" t="s">
        <v>4604</v>
      </c>
      <c r="I2239" s="14"/>
      <c r="J2239" s="4" t="n">
        <v>122.48</v>
      </c>
    </row>
    <row r="2240" customFormat="false" ht="24.95" hidden="false" customHeight="true" outlineLevel="0" collapsed="false">
      <c r="A2240" s="1" t="n">
        <v>2136</v>
      </c>
      <c r="B2240" s="2" t="s">
        <v>4605</v>
      </c>
      <c r="C2240" s="3" t="n">
        <v>19381</v>
      </c>
      <c r="D2240" s="2" t="s">
        <v>1120</v>
      </c>
      <c r="E2240" s="2" t="s">
        <v>22</v>
      </c>
      <c r="F2240" s="2" t="s">
        <v>4606</v>
      </c>
      <c r="H2240" s="14"/>
      <c r="J2240" s="4" t="n">
        <v>122.48</v>
      </c>
    </row>
    <row r="2241" customFormat="false" ht="24.95" hidden="false" customHeight="true" outlineLevel="0" collapsed="false">
      <c r="A2241" s="1" t="n">
        <v>2137</v>
      </c>
      <c r="B2241" s="2" t="s">
        <v>4605</v>
      </c>
      <c r="C2241" s="3" t="n">
        <v>19381</v>
      </c>
      <c r="D2241" s="2" t="s">
        <v>4607</v>
      </c>
      <c r="E2241" s="2" t="s">
        <v>22</v>
      </c>
      <c r="F2241" s="2" t="s">
        <v>4606</v>
      </c>
      <c r="H2241" s="14"/>
      <c r="J2241" s="4" t="n">
        <v>122.48</v>
      </c>
    </row>
    <row r="2242" customFormat="false" ht="24.95" hidden="false" customHeight="true" outlineLevel="0" collapsed="false">
      <c r="A2242" s="1" t="n">
        <v>2138</v>
      </c>
      <c r="B2242" s="2" t="s">
        <v>143</v>
      </c>
      <c r="C2242" s="3" t="n">
        <v>24959</v>
      </c>
      <c r="D2242" s="2" t="s">
        <v>4608</v>
      </c>
      <c r="E2242" s="2" t="s">
        <v>133</v>
      </c>
      <c r="F2242" s="2" t="s">
        <v>2593</v>
      </c>
      <c r="H2242" s="14"/>
      <c r="J2242" s="4" t="n">
        <v>122.48</v>
      </c>
    </row>
    <row r="2243" customFormat="false" ht="24.95" hidden="false" customHeight="true" outlineLevel="0" collapsed="false">
      <c r="A2243" s="1" t="n">
        <v>2139</v>
      </c>
      <c r="B2243" s="2" t="s">
        <v>4609</v>
      </c>
      <c r="C2243" s="3" t="n">
        <v>25198</v>
      </c>
      <c r="D2243" s="2" t="s">
        <v>4609</v>
      </c>
      <c r="E2243" s="2" t="s">
        <v>22</v>
      </c>
      <c r="F2243" s="2" t="s">
        <v>4610</v>
      </c>
      <c r="H2243" s="14"/>
      <c r="J2243" s="4" t="n">
        <v>122.48</v>
      </c>
    </row>
    <row r="2244" customFormat="false" ht="24.95" hidden="false" customHeight="true" outlineLevel="0" collapsed="false">
      <c r="A2244" s="1" t="n">
        <v>2140</v>
      </c>
      <c r="B2244" s="2" t="s">
        <v>3799</v>
      </c>
      <c r="C2244" s="3" t="n">
        <v>21640</v>
      </c>
      <c r="D2244" s="2" t="s">
        <v>4611</v>
      </c>
      <c r="E2244" s="2" t="s">
        <v>15</v>
      </c>
      <c r="F2244" s="2" t="s">
        <v>3801</v>
      </c>
      <c r="H2244" s="14"/>
      <c r="J2244" s="4" t="n">
        <v>122.48</v>
      </c>
    </row>
    <row r="2245" customFormat="false" ht="24.95" hidden="false" customHeight="true" outlineLevel="0" collapsed="false">
      <c r="A2245" s="1" t="n">
        <v>2141</v>
      </c>
      <c r="B2245" s="2" t="s">
        <v>4612</v>
      </c>
      <c r="C2245" s="3" t="n">
        <v>21246</v>
      </c>
      <c r="D2245" s="2" t="s">
        <v>3047</v>
      </c>
      <c r="E2245" s="2" t="s">
        <v>190</v>
      </c>
      <c r="F2245" s="2" t="s">
        <v>964</v>
      </c>
      <c r="H2245" s="14"/>
      <c r="J2245" s="4" t="n">
        <v>122.48</v>
      </c>
    </row>
    <row r="2246" customFormat="false" ht="24.95" hidden="false" customHeight="true" outlineLevel="0" collapsed="false">
      <c r="A2246" s="1" t="n">
        <v>2142</v>
      </c>
      <c r="B2246" s="2" t="s">
        <v>4613</v>
      </c>
      <c r="C2246" s="3" t="n">
        <v>29274</v>
      </c>
      <c r="D2246" s="2" t="s">
        <v>4613</v>
      </c>
      <c r="E2246" s="2" t="s">
        <v>15</v>
      </c>
      <c r="F2246" s="2" t="s">
        <v>4614</v>
      </c>
      <c r="H2246" s="14"/>
      <c r="J2246" s="4" t="n">
        <v>122.48</v>
      </c>
    </row>
    <row r="2247" customFormat="false" ht="24.95" hidden="false" customHeight="true" outlineLevel="0" collapsed="false">
      <c r="A2247" s="1" t="n">
        <v>2143</v>
      </c>
      <c r="B2247" s="2" t="s">
        <v>3056</v>
      </c>
      <c r="C2247" s="3" t="n">
        <v>22415</v>
      </c>
      <c r="D2247" s="2" t="s">
        <v>4615</v>
      </c>
      <c r="E2247" s="2" t="s">
        <v>22</v>
      </c>
      <c r="F2247" s="2" t="s">
        <v>1809</v>
      </c>
      <c r="H2247" s="14"/>
      <c r="J2247" s="4" t="n">
        <v>122.48</v>
      </c>
    </row>
    <row r="2248" customFormat="false" ht="24.95" hidden="false" customHeight="true" outlineLevel="0" collapsed="false">
      <c r="A2248" s="1" t="n">
        <v>2144</v>
      </c>
      <c r="B2248" s="2" t="s">
        <v>4616</v>
      </c>
      <c r="C2248" s="3" t="n">
        <v>23307</v>
      </c>
      <c r="D2248" s="2" t="s">
        <v>4617</v>
      </c>
      <c r="E2248" s="2" t="s">
        <v>105</v>
      </c>
      <c r="F2248" s="2" t="s">
        <v>4050</v>
      </c>
      <c r="H2248" s="14"/>
      <c r="J2248" s="4" t="n">
        <v>122.48</v>
      </c>
    </row>
    <row r="2249" customFormat="false" ht="24.95" hidden="false" customHeight="true" outlineLevel="0" collapsed="false">
      <c r="A2249" s="1" t="n">
        <v>2145</v>
      </c>
      <c r="B2249" s="2" t="s">
        <v>4618</v>
      </c>
      <c r="C2249" s="3" t="n">
        <v>25770</v>
      </c>
      <c r="D2249" s="2" t="s">
        <v>4618</v>
      </c>
      <c r="E2249" s="2" t="s">
        <v>22</v>
      </c>
      <c r="F2249" s="2" t="s">
        <v>4619</v>
      </c>
      <c r="H2249" s="14"/>
      <c r="J2249" s="4" t="n">
        <v>122.48</v>
      </c>
    </row>
    <row r="2250" customFormat="false" ht="24.95" hidden="false" customHeight="true" outlineLevel="0" collapsed="false">
      <c r="A2250" s="1" t="n">
        <v>2146</v>
      </c>
      <c r="B2250" s="2" t="s">
        <v>4620</v>
      </c>
      <c r="C2250" s="3" t="n">
        <v>22199</v>
      </c>
      <c r="D2250" s="2" t="s">
        <v>4621</v>
      </c>
      <c r="E2250" s="2" t="s">
        <v>105</v>
      </c>
      <c r="F2250" s="2" t="s">
        <v>4622</v>
      </c>
      <c r="H2250" s="14"/>
      <c r="J2250" s="4" t="n">
        <v>122.48</v>
      </c>
    </row>
    <row r="2251" customFormat="false" ht="24.95" hidden="false" customHeight="true" outlineLevel="0" collapsed="false">
      <c r="A2251" s="1" t="n">
        <v>2147</v>
      </c>
      <c r="B2251" s="2" t="s">
        <v>4120</v>
      </c>
      <c r="C2251" s="3" t="n">
        <v>21999</v>
      </c>
      <c r="D2251" s="2" t="s">
        <v>4623</v>
      </c>
      <c r="E2251" s="2" t="s">
        <v>93</v>
      </c>
      <c r="F2251" s="2" t="s">
        <v>4122</v>
      </c>
      <c r="G2251" s="14"/>
      <c r="J2251" s="4" t="n">
        <v>122.48</v>
      </c>
    </row>
    <row r="2252" customFormat="false" ht="24.95" hidden="false" customHeight="true" outlineLevel="0" collapsed="false">
      <c r="A2252" s="1" t="n">
        <v>2148</v>
      </c>
      <c r="B2252" s="2" t="s">
        <v>3832</v>
      </c>
      <c r="C2252" s="3" t="n">
        <v>20271</v>
      </c>
      <c r="D2252" s="2" t="s">
        <v>1886</v>
      </c>
      <c r="E2252" s="2" t="s">
        <v>108</v>
      </c>
      <c r="F2252" s="2" t="s">
        <v>4624</v>
      </c>
      <c r="H2252" s="14"/>
      <c r="J2252" s="4" t="n">
        <v>122.48</v>
      </c>
    </row>
    <row r="2253" customFormat="false" ht="24.95" hidden="false" customHeight="true" outlineLevel="0" collapsed="false">
      <c r="A2253" s="1" t="n">
        <v>2149</v>
      </c>
      <c r="B2253" s="2" t="s">
        <v>3366</v>
      </c>
      <c r="C2253" s="3" t="n">
        <v>25362</v>
      </c>
      <c r="D2253" s="2" t="s">
        <v>3366</v>
      </c>
      <c r="E2253" s="2" t="s">
        <v>15</v>
      </c>
      <c r="F2253" s="2" t="s">
        <v>4625</v>
      </c>
      <c r="H2253" s="14"/>
      <c r="J2253" s="4" t="n">
        <v>122.48</v>
      </c>
    </row>
    <row r="2254" customFormat="false" ht="24.95" hidden="false" customHeight="true" outlineLevel="0" collapsed="false">
      <c r="A2254" s="1" t="n">
        <v>2150</v>
      </c>
      <c r="B2254" s="2" t="s">
        <v>4626</v>
      </c>
      <c r="C2254" s="3" t="n">
        <v>13572</v>
      </c>
      <c r="D2254" s="2" t="s">
        <v>2209</v>
      </c>
      <c r="E2254" s="2" t="s">
        <v>207</v>
      </c>
      <c r="F2254" s="2" t="s">
        <v>4627</v>
      </c>
      <c r="G2254" s="14"/>
      <c r="J2254" s="4" t="n">
        <v>122.48</v>
      </c>
    </row>
    <row r="2255" customFormat="false" ht="24.95" hidden="false" customHeight="true" outlineLevel="0" collapsed="false">
      <c r="A2255" s="1" t="n">
        <v>2151</v>
      </c>
      <c r="B2255" s="2" t="s">
        <v>4628</v>
      </c>
      <c r="C2255" s="3" t="n">
        <v>20044</v>
      </c>
      <c r="D2255" s="2" t="s">
        <v>307</v>
      </c>
      <c r="E2255" s="2" t="s">
        <v>11</v>
      </c>
      <c r="F2255" s="2" t="s">
        <v>4629</v>
      </c>
      <c r="G2255" s="14"/>
      <c r="J2255" s="4" t="n">
        <v>122.48</v>
      </c>
    </row>
    <row r="2256" customFormat="false" ht="24.95" hidden="false" customHeight="true" outlineLevel="0" collapsed="false">
      <c r="A2256" s="1" t="n">
        <v>2152</v>
      </c>
      <c r="B2256" s="2" t="s">
        <v>4628</v>
      </c>
      <c r="C2256" s="3" t="n">
        <v>20044</v>
      </c>
      <c r="D2256" s="2" t="s">
        <v>4630</v>
      </c>
      <c r="E2256" s="2" t="s">
        <v>15</v>
      </c>
      <c r="F2256" s="2" t="s">
        <v>4629</v>
      </c>
      <c r="G2256" s="14"/>
      <c r="J2256" s="4" t="n">
        <v>122.48</v>
      </c>
    </row>
    <row r="2257" customFormat="false" ht="24.95" hidden="false" customHeight="true" outlineLevel="0" collapsed="false">
      <c r="A2257" s="1" t="n">
        <v>2153</v>
      </c>
      <c r="B2257" s="2" t="s">
        <v>3412</v>
      </c>
      <c r="C2257" s="3" t="n">
        <v>21489</v>
      </c>
      <c r="D2257" s="2" t="s">
        <v>516</v>
      </c>
      <c r="E2257" s="2" t="s">
        <v>79</v>
      </c>
      <c r="F2257" s="2" t="s">
        <v>4631</v>
      </c>
      <c r="G2257" s="14"/>
      <c r="J2257" s="4" t="n">
        <v>122.48</v>
      </c>
    </row>
    <row r="2258" customFormat="false" ht="24.95" hidden="false" customHeight="true" outlineLevel="0" collapsed="false">
      <c r="A2258" s="1" t="n">
        <v>2154</v>
      </c>
      <c r="B2258" s="2" t="s">
        <v>269</v>
      </c>
      <c r="C2258" s="3" t="n">
        <v>20490</v>
      </c>
      <c r="D2258" s="2" t="s">
        <v>4632</v>
      </c>
      <c r="E2258" s="2" t="s">
        <v>15</v>
      </c>
      <c r="F2258" s="2" t="s">
        <v>1812</v>
      </c>
      <c r="G2258" s="14"/>
      <c r="J2258" s="4" t="n">
        <v>122.48</v>
      </c>
    </row>
    <row r="2259" customFormat="false" ht="24.95" hidden="false" customHeight="true" outlineLevel="0" collapsed="false">
      <c r="A2259" s="1" t="n">
        <v>2155</v>
      </c>
      <c r="B2259" s="2" t="s">
        <v>107</v>
      </c>
      <c r="C2259" s="3" t="n">
        <v>20562</v>
      </c>
      <c r="D2259" s="2" t="s">
        <v>389</v>
      </c>
      <c r="E2259" s="2" t="s">
        <v>108</v>
      </c>
      <c r="F2259" s="2" t="s">
        <v>4633</v>
      </c>
      <c r="I2259" s="14"/>
      <c r="J2259" s="4" t="n">
        <v>122.48</v>
      </c>
    </row>
    <row r="2260" customFormat="false" ht="24.95" hidden="false" customHeight="true" outlineLevel="0" collapsed="false">
      <c r="A2260" s="1" t="n">
        <v>2156</v>
      </c>
      <c r="B2260" s="2" t="s">
        <v>4634</v>
      </c>
      <c r="C2260" s="3" t="n">
        <v>19950</v>
      </c>
      <c r="D2260" s="2" t="s">
        <v>4635</v>
      </c>
      <c r="E2260" s="2" t="s">
        <v>190</v>
      </c>
      <c r="F2260" s="2" t="s">
        <v>4636</v>
      </c>
      <c r="G2260" s="14"/>
      <c r="J2260" s="4" t="n">
        <v>122.48</v>
      </c>
    </row>
    <row r="2261" customFormat="false" ht="24.95" hidden="false" customHeight="true" outlineLevel="0" collapsed="false">
      <c r="A2261" s="1" t="n">
        <v>2157</v>
      </c>
      <c r="B2261" s="2" t="s">
        <v>4637</v>
      </c>
      <c r="C2261" s="3" t="n">
        <v>18685</v>
      </c>
      <c r="D2261" s="2" t="s">
        <v>1625</v>
      </c>
      <c r="E2261" s="2" t="s">
        <v>123</v>
      </c>
      <c r="F2261" s="2" t="s">
        <v>4638</v>
      </c>
      <c r="G2261" s="14"/>
      <c r="J2261" s="4" t="n">
        <v>122.48</v>
      </c>
    </row>
    <row r="2262" customFormat="false" ht="24.95" hidden="false" customHeight="true" outlineLevel="0" collapsed="false">
      <c r="A2262" s="1" t="n">
        <v>2158</v>
      </c>
      <c r="B2262" s="2" t="s">
        <v>894</v>
      </c>
      <c r="C2262" s="3" t="n">
        <v>21624</v>
      </c>
      <c r="D2262" s="2" t="s">
        <v>3107</v>
      </c>
      <c r="E2262" s="2" t="s">
        <v>101</v>
      </c>
      <c r="F2262" s="2" t="s">
        <v>4639</v>
      </c>
      <c r="H2262" s="14"/>
      <c r="J2262" s="4" t="n">
        <v>122.48</v>
      </c>
    </row>
    <row r="2263" customFormat="false" ht="24.95" hidden="false" customHeight="true" outlineLevel="0" collapsed="false">
      <c r="A2263" s="1" t="n">
        <v>2159</v>
      </c>
      <c r="B2263" s="2" t="s">
        <v>332</v>
      </c>
      <c r="C2263" s="3" t="n">
        <v>24140</v>
      </c>
      <c r="D2263" s="2" t="s">
        <v>4640</v>
      </c>
      <c r="E2263" s="2" t="s">
        <v>133</v>
      </c>
      <c r="F2263" s="2" t="s">
        <v>3595</v>
      </c>
      <c r="H2263" s="14"/>
      <c r="J2263" s="4" t="n">
        <v>122.48</v>
      </c>
    </row>
    <row r="2264" customFormat="false" ht="24.95" hidden="false" customHeight="true" outlineLevel="0" collapsed="false">
      <c r="A2264" s="1" t="n">
        <v>2160</v>
      </c>
      <c r="B2264" s="2" t="s">
        <v>332</v>
      </c>
      <c r="C2264" s="3" t="n">
        <v>20887</v>
      </c>
      <c r="D2264" s="2" t="s">
        <v>4641</v>
      </c>
      <c r="E2264" s="2" t="s">
        <v>190</v>
      </c>
      <c r="F2264" s="2" t="s">
        <v>937</v>
      </c>
      <c r="G2264" s="14"/>
      <c r="J2264" s="4" t="n">
        <v>122.48</v>
      </c>
    </row>
    <row r="2265" customFormat="false" ht="24.95" hidden="false" customHeight="true" outlineLevel="0" collapsed="false">
      <c r="A2265" s="1" t="n">
        <v>2161</v>
      </c>
      <c r="B2265" s="2" t="s">
        <v>347</v>
      </c>
      <c r="C2265" s="3" t="n">
        <v>24344</v>
      </c>
      <c r="D2265" s="2" t="s">
        <v>4642</v>
      </c>
      <c r="E2265" s="2" t="s">
        <v>79</v>
      </c>
      <c r="F2265" s="2" t="s">
        <v>3378</v>
      </c>
      <c r="H2265" s="14"/>
      <c r="J2265" s="4" t="n">
        <v>122.48</v>
      </c>
    </row>
    <row r="2266" customFormat="false" ht="24.95" hidden="false" customHeight="true" outlineLevel="0" collapsed="false">
      <c r="A2266" s="1" t="n">
        <v>2162</v>
      </c>
      <c r="B2266" s="2" t="s">
        <v>3447</v>
      </c>
      <c r="C2266" s="3" t="n">
        <v>23432</v>
      </c>
      <c r="D2266" s="2" t="s">
        <v>4643</v>
      </c>
      <c r="E2266" s="2" t="s">
        <v>79</v>
      </c>
      <c r="F2266" s="2" t="s">
        <v>2072</v>
      </c>
      <c r="H2266" s="14"/>
      <c r="J2266" s="4" t="n">
        <v>122.48</v>
      </c>
    </row>
    <row r="2267" customFormat="false" ht="24.95" hidden="false" customHeight="true" outlineLevel="0" collapsed="false">
      <c r="A2267" s="1" t="n">
        <v>2163</v>
      </c>
      <c r="B2267" s="2" t="s">
        <v>4644</v>
      </c>
      <c r="C2267" s="3" t="n">
        <v>21628</v>
      </c>
      <c r="D2267" s="2" t="s">
        <v>4645</v>
      </c>
      <c r="E2267" s="2" t="s">
        <v>105</v>
      </c>
      <c r="F2267" s="2" t="s">
        <v>4646</v>
      </c>
      <c r="I2267" s="14"/>
      <c r="J2267" s="4" t="n">
        <v>122.48</v>
      </c>
    </row>
    <row r="2268" customFormat="false" ht="24.95" hidden="false" customHeight="true" outlineLevel="0" collapsed="false">
      <c r="A2268" s="1" t="n">
        <v>2164</v>
      </c>
      <c r="B2268" s="2" t="s">
        <v>4647</v>
      </c>
      <c r="C2268" s="3" t="n">
        <v>22206</v>
      </c>
      <c r="D2268" s="2" t="s">
        <v>3681</v>
      </c>
      <c r="E2268" s="2" t="s">
        <v>11</v>
      </c>
      <c r="F2268" s="2" t="s">
        <v>1059</v>
      </c>
      <c r="H2268" s="14"/>
      <c r="J2268" s="4" t="n">
        <v>122.48</v>
      </c>
    </row>
    <row r="2269" customFormat="false" ht="24.95" hidden="false" customHeight="true" outlineLevel="0" collapsed="false">
      <c r="A2269" s="1" t="n">
        <v>2165</v>
      </c>
      <c r="B2269" s="2" t="s">
        <v>1576</v>
      </c>
      <c r="C2269" s="3" t="n">
        <v>21351</v>
      </c>
      <c r="D2269" s="2" t="s">
        <v>4648</v>
      </c>
      <c r="E2269" s="2" t="s">
        <v>79</v>
      </c>
      <c r="F2269" s="2" t="s">
        <v>1578</v>
      </c>
      <c r="G2269" s="14"/>
      <c r="J2269" s="4" t="n">
        <v>122.48</v>
      </c>
    </row>
    <row r="2270" customFormat="false" ht="24.95" hidden="false" customHeight="true" outlineLevel="0" collapsed="false">
      <c r="A2270" s="1" t="n">
        <v>2166</v>
      </c>
      <c r="B2270" s="2" t="s">
        <v>3484</v>
      </c>
      <c r="C2270" s="3" t="n">
        <v>21357</v>
      </c>
      <c r="D2270" s="2" t="s">
        <v>2836</v>
      </c>
      <c r="E2270" s="2" t="s">
        <v>105</v>
      </c>
      <c r="F2270" s="2" t="s">
        <v>3486</v>
      </c>
      <c r="G2270" s="14"/>
      <c r="J2270" s="4" t="n">
        <v>122.48</v>
      </c>
    </row>
    <row r="2271" customFormat="false" ht="24.95" hidden="false" customHeight="true" outlineLevel="0" collapsed="false">
      <c r="A2271" s="1" t="n">
        <v>2167</v>
      </c>
      <c r="B2271" s="2" t="s">
        <v>4649</v>
      </c>
      <c r="C2271" s="3" t="n">
        <v>21579</v>
      </c>
      <c r="D2271" s="2" t="s">
        <v>1886</v>
      </c>
      <c r="E2271" s="2" t="s">
        <v>190</v>
      </c>
      <c r="F2271" s="2" t="s">
        <v>4650</v>
      </c>
      <c r="G2271" s="14"/>
      <c r="J2271" s="4" t="n">
        <v>122.48</v>
      </c>
    </row>
    <row r="2272" customFormat="false" ht="24.95" hidden="false" customHeight="true" outlineLevel="0" collapsed="false">
      <c r="A2272" s="1" t="n">
        <v>2168</v>
      </c>
      <c r="B2272" s="2" t="s">
        <v>1064</v>
      </c>
      <c r="C2272" s="3" t="n">
        <v>21085</v>
      </c>
      <c r="D2272" s="2" t="s">
        <v>2747</v>
      </c>
      <c r="E2272" s="2" t="s">
        <v>105</v>
      </c>
      <c r="F2272" s="2" t="s">
        <v>2096</v>
      </c>
      <c r="H2272" s="14"/>
      <c r="J2272" s="4" t="n">
        <v>122.48</v>
      </c>
    </row>
    <row r="2273" customFormat="false" ht="24.95" hidden="false" customHeight="true" outlineLevel="0" collapsed="false">
      <c r="A2273" s="1" t="n">
        <v>2169</v>
      </c>
      <c r="B2273" s="2" t="s">
        <v>1589</v>
      </c>
      <c r="C2273" s="3" t="n">
        <v>21684</v>
      </c>
      <c r="D2273" s="2" t="s">
        <v>307</v>
      </c>
      <c r="E2273" s="2" t="s">
        <v>123</v>
      </c>
      <c r="F2273" s="2" t="s">
        <v>4651</v>
      </c>
      <c r="I2273" s="14"/>
      <c r="J2273" s="4" t="n">
        <v>122.48</v>
      </c>
    </row>
    <row r="2274" customFormat="false" ht="24.95" hidden="false" customHeight="true" outlineLevel="0" collapsed="false">
      <c r="A2274" s="1" t="n">
        <v>2170</v>
      </c>
      <c r="B2274" s="2" t="s">
        <v>413</v>
      </c>
      <c r="C2274" s="3" t="n">
        <v>22744</v>
      </c>
      <c r="D2274" s="2" t="s">
        <v>4652</v>
      </c>
      <c r="E2274" s="2" t="s">
        <v>15</v>
      </c>
      <c r="F2274" s="2" t="s">
        <v>4653</v>
      </c>
      <c r="G2274" s="14"/>
      <c r="J2274" s="4" t="n">
        <v>122.48</v>
      </c>
    </row>
    <row r="2275" customFormat="false" ht="24.95" hidden="false" customHeight="true" outlineLevel="0" collapsed="false">
      <c r="A2275" s="1" t="n">
        <v>2171</v>
      </c>
      <c r="B2275" s="2" t="s">
        <v>4654</v>
      </c>
      <c r="C2275" s="3" t="n">
        <v>17169</v>
      </c>
      <c r="D2275" s="2" t="s">
        <v>654</v>
      </c>
      <c r="E2275" s="2" t="s">
        <v>15</v>
      </c>
      <c r="F2275" s="2" t="s">
        <v>2267</v>
      </c>
      <c r="G2275" s="14"/>
      <c r="J2275" s="4" t="n">
        <v>122.48</v>
      </c>
    </row>
    <row r="2276" customFormat="false" ht="24.95" hidden="false" customHeight="true" outlineLevel="0" collapsed="false">
      <c r="A2276" s="1" t="n">
        <v>2172</v>
      </c>
      <c r="B2276" s="2" t="s">
        <v>4655</v>
      </c>
      <c r="C2276" s="3" t="n">
        <v>18183</v>
      </c>
      <c r="D2276" s="2" t="s">
        <v>1205</v>
      </c>
      <c r="E2276" s="2" t="s">
        <v>190</v>
      </c>
      <c r="F2276" s="2" t="s">
        <v>2121</v>
      </c>
      <c r="H2276" s="14"/>
      <c r="J2276" s="4" t="n">
        <v>122.48</v>
      </c>
    </row>
    <row r="2277" customFormat="false" ht="24.95" hidden="false" customHeight="true" outlineLevel="0" collapsed="false">
      <c r="A2277" s="1" t="n">
        <v>2173</v>
      </c>
      <c r="B2277" s="2" t="s">
        <v>4656</v>
      </c>
      <c r="C2277" s="3" t="n">
        <v>22638</v>
      </c>
      <c r="D2277" s="2" t="s">
        <v>4657</v>
      </c>
      <c r="E2277" s="2" t="s">
        <v>79</v>
      </c>
      <c r="F2277" s="2" t="s">
        <v>3916</v>
      </c>
      <c r="G2277" s="14"/>
      <c r="J2277" s="4" t="n">
        <v>122.48</v>
      </c>
    </row>
    <row r="2278" customFormat="false" ht="24.95" hidden="false" customHeight="true" outlineLevel="0" collapsed="false">
      <c r="A2278" s="1" t="n">
        <v>2174</v>
      </c>
      <c r="B2278" s="2" t="s">
        <v>2122</v>
      </c>
      <c r="C2278" s="3" t="n">
        <v>19726</v>
      </c>
      <c r="D2278" s="2" t="s">
        <v>4658</v>
      </c>
      <c r="E2278" s="2" t="s">
        <v>105</v>
      </c>
      <c r="F2278" s="2" t="s">
        <v>3698</v>
      </c>
      <c r="H2278" s="14"/>
      <c r="J2278" s="4" t="n">
        <v>122.48</v>
      </c>
    </row>
    <row r="2279" customFormat="false" ht="24.95" hidden="false" customHeight="true" outlineLevel="0" collapsed="false">
      <c r="A2279" s="1" t="n">
        <v>2175</v>
      </c>
      <c r="B2279" s="2" t="s">
        <v>4659</v>
      </c>
      <c r="C2279" s="3" t="n">
        <v>21616</v>
      </c>
      <c r="D2279" s="2" t="s">
        <v>4660</v>
      </c>
      <c r="E2279" s="2" t="s">
        <v>11</v>
      </c>
      <c r="F2279" s="2" t="s">
        <v>1940</v>
      </c>
      <c r="I2279" s="14"/>
      <c r="J2279" s="4" t="n">
        <v>122.48</v>
      </c>
    </row>
    <row r="2280" customFormat="false" ht="24.95" hidden="false" customHeight="true" outlineLevel="0" collapsed="false">
      <c r="A2280" s="1" t="n">
        <v>2176</v>
      </c>
      <c r="B2280" s="2" t="s">
        <v>4661</v>
      </c>
      <c r="C2280" s="3" t="n">
        <v>16621</v>
      </c>
      <c r="D2280" s="2" t="s">
        <v>617</v>
      </c>
      <c r="E2280" s="2" t="s">
        <v>105</v>
      </c>
      <c r="F2280" s="2" t="s">
        <v>794</v>
      </c>
      <c r="G2280" s="14"/>
      <c r="J2280" s="4" t="n">
        <v>122.48</v>
      </c>
    </row>
    <row r="2281" customFormat="false" ht="24.95" hidden="false" customHeight="true" outlineLevel="0" collapsed="false">
      <c r="A2281" s="1" t="n">
        <v>2177</v>
      </c>
      <c r="B2281" s="2" t="s">
        <v>4662</v>
      </c>
      <c r="C2281" s="3" t="n">
        <v>33736</v>
      </c>
      <c r="D2281" s="2" t="s">
        <v>4663</v>
      </c>
      <c r="E2281" s="2" t="s">
        <v>15</v>
      </c>
      <c r="F2281" s="2" t="s">
        <v>356</v>
      </c>
      <c r="H2281" s="14"/>
      <c r="J2281" s="4" t="n">
        <v>122.48</v>
      </c>
    </row>
    <row r="2282" customFormat="false" ht="24.95" hidden="false" customHeight="true" outlineLevel="0" collapsed="false">
      <c r="A2282" s="1" t="n">
        <v>2178</v>
      </c>
      <c r="B2282" s="2" t="s">
        <v>4664</v>
      </c>
      <c r="C2282" s="3" t="n">
        <v>19096</v>
      </c>
      <c r="D2282" s="2" t="s">
        <v>2686</v>
      </c>
      <c r="E2282" s="2" t="s">
        <v>108</v>
      </c>
      <c r="F2282" s="2" t="s">
        <v>4665</v>
      </c>
      <c r="H2282" s="14"/>
      <c r="J2282" s="4" t="n">
        <v>122.48</v>
      </c>
    </row>
    <row r="2283" customFormat="false" ht="24.95" hidden="false" customHeight="true" outlineLevel="0" collapsed="false">
      <c r="A2283" s="1" t="n">
        <v>2179</v>
      </c>
      <c r="B2283" s="2" t="s">
        <v>3560</v>
      </c>
      <c r="C2283" s="3" t="n">
        <v>26585</v>
      </c>
      <c r="D2283" s="2" t="s">
        <v>4666</v>
      </c>
      <c r="E2283" s="2" t="s">
        <v>190</v>
      </c>
      <c r="F2283" s="2" t="s">
        <v>3438</v>
      </c>
      <c r="G2283" s="14"/>
      <c r="J2283" s="4" t="n">
        <v>122.48</v>
      </c>
    </row>
    <row r="2284" customFormat="false" ht="24.95" hidden="false" customHeight="true" outlineLevel="0" collapsed="false">
      <c r="A2284" s="1" t="n">
        <v>2180</v>
      </c>
      <c r="B2284" s="2" t="s">
        <v>4667</v>
      </c>
      <c r="C2284" s="3" t="n">
        <v>17443</v>
      </c>
      <c r="D2284" s="2" t="s">
        <v>286</v>
      </c>
      <c r="E2284" s="2" t="s">
        <v>93</v>
      </c>
      <c r="F2284" s="2" t="s">
        <v>4668</v>
      </c>
      <c r="I2284" s="14"/>
      <c r="J2284" s="4" t="n">
        <v>122.48</v>
      </c>
    </row>
    <row r="2285" customFormat="false" ht="24.95" hidden="false" customHeight="true" outlineLevel="0" collapsed="false">
      <c r="A2285" s="1" t="n">
        <v>2181</v>
      </c>
      <c r="B2285" s="2" t="s">
        <v>2481</v>
      </c>
      <c r="C2285" s="3" t="n">
        <v>21689</v>
      </c>
      <c r="D2285" s="2" t="s">
        <v>2751</v>
      </c>
      <c r="E2285" s="2" t="s">
        <v>79</v>
      </c>
      <c r="F2285" s="2" t="s">
        <v>2482</v>
      </c>
      <c r="H2285" s="14"/>
      <c r="J2285" s="4" t="n">
        <v>122.48</v>
      </c>
    </row>
    <row r="2286" customFormat="false" ht="24.95" hidden="false" customHeight="true" outlineLevel="0" collapsed="false">
      <c r="A2286" s="1" t="n">
        <v>2182</v>
      </c>
      <c r="B2286" s="2" t="s">
        <v>3750</v>
      </c>
      <c r="C2286" s="3" t="n">
        <v>22325</v>
      </c>
      <c r="D2286" s="2" t="s">
        <v>4669</v>
      </c>
      <c r="E2286" s="2" t="s">
        <v>22</v>
      </c>
      <c r="F2286" s="2" t="s">
        <v>2162</v>
      </c>
      <c r="H2286" s="14"/>
      <c r="J2286" s="4" t="n">
        <v>122.48</v>
      </c>
    </row>
    <row r="2287" customFormat="false" ht="24.95" hidden="false" customHeight="true" outlineLevel="0" collapsed="false">
      <c r="A2287" s="1" t="n">
        <v>2183</v>
      </c>
      <c r="B2287" s="2" t="s">
        <v>4670</v>
      </c>
      <c r="C2287" s="3" t="n">
        <v>21866</v>
      </c>
      <c r="D2287" s="2" t="s">
        <v>4671</v>
      </c>
      <c r="E2287" s="2" t="s">
        <v>11</v>
      </c>
      <c r="F2287" s="2" t="s">
        <v>4672</v>
      </c>
      <c r="I2287" s="14"/>
      <c r="J2287" s="4" t="n">
        <v>122.48</v>
      </c>
    </row>
    <row r="2288" customFormat="false" ht="24.95" hidden="false" customHeight="true" outlineLevel="0" collapsed="false">
      <c r="A2288" s="1" t="n">
        <v>2184</v>
      </c>
      <c r="B2288" s="2" t="s">
        <v>180</v>
      </c>
      <c r="C2288" s="3" t="n">
        <v>21300</v>
      </c>
      <c r="D2288" s="2" t="s">
        <v>4673</v>
      </c>
      <c r="E2288" s="2" t="s">
        <v>93</v>
      </c>
      <c r="F2288" s="2" t="s">
        <v>4674</v>
      </c>
      <c r="H2288" s="14"/>
      <c r="J2288" s="4" t="n">
        <v>122.48</v>
      </c>
    </row>
    <row r="2289" customFormat="false" ht="24.95" hidden="false" customHeight="true" outlineLevel="0" collapsed="false">
      <c r="A2289" s="1" t="n">
        <v>2185</v>
      </c>
      <c r="B2289" s="2" t="s">
        <v>2176</v>
      </c>
      <c r="C2289" s="3" t="n">
        <v>22402</v>
      </c>
      <c r="D2289" s="2" t="s">
        <v>3388</v>
      </c>
      <c r="E2289" s="2" t="s">
        <v>101</v>
      </c>
      <c r="F2289" s="2" t="s">
        <v>4675</v>
      </c>
      <c r="I2289" s="14"/>
      <c r="J2289" s="4" t="n">
        <v>122.48</v>
      </c>
    </row>
    <row r="2290" customFormat="false" ht="24.95" hidden="false" customHeight="true" outlineLevel="0" collapsed="false">
      <c r="A2290" s="1" t="n">
        <v>2186</v>
      </c>
      <c r="B2290" s="2" t="s">
        <v>4361</v>
      </c>
      <c r="C2290" s="3" t="n">
        <v>24356</v>
      </c>
      <c r="D2290" s="2" t="s">
        <v>4676</v>
      </c>
      <c r="E2290" s="2" t="s">
        <v>11</v>
      </c>
      <c r="F2290" s="2" t="s">
        <v>1327</v>
      </c>
      <c r="H2290" s="14"/>
      <c r="J2290" s="4" t="n">
        <v>122.48</v>
      </c>
    </row>
    <row r="2291" customFormat="false" ht="24.95" hidden="false" customHeight="true" outlineLevel="0" collapsed="false">
      <c r="A2291" s="1" t="n">
        <v>2187</v>
      </c>
      <c r="B2291" s="2" t="s">
        <v>3612</v>
      </c>
      <c r="C2291" s="3" t="n">
        <v>23575</v>
      </c>
      <c r="D2291" s="2" t="s">
        <v>4677</v>
      </c>
      <c r="E2291" s="2" t="s">
        <v>11</v>
      </c>
      <c r="F2291" s="2" t="s">
        <v>4364</v>
      </c>
      <c r="H2291" s="14"/>
      <c r="J2291" s="4" t="n">
        <v>122.48</v>
      </c>
    </row>
    <row r="2292" customFormat="false" ht="24.95" hidden="false" customHeight="true" outlineLevel="0" collapsed="false">
      <c r="A2292" s="1" t="n">
        <v>2188</v>
      </c>
      <c r="B2292" s="2" t="s">
        <v>4678</v>
      </c>
      <c r="C2292" s="3" t="n">
        <v>20397</v>
      </c>
      <c r="D2292" s="2" t="s">
        <v>3894</v>
      </c>
      <c r="E2292" s="2" t="s">
        <v>108</v>
      </c>
      <c r="F2292" s="2" t="s">
        <v>3878</v>
      </c>
      <c r="G2292" s="14"/>
      <c r="J2292" s="4" t="n">
        <v>122.48</v>
      </c>
    </row>
    <row r="2293" customFormat="false" ht="24.95" hidden="false" customHeight="true" outlineLevel="0" collapsed="false">
      <c r="A2293" s="1" t="n">
        <v>2189</v>
      </c>
      <c r="B2293" s="2" t="s">
        <v>1759</v>
      </c>
      <c r="C2293" s="3" t="n">
        <v>21121</v>
      </c>
      <c r="D2293" s="2" t="s">
        <v>4679</v>
      </c>
      <c r="E2293" s="2" t="s">
        <v>123</v>
      </c>
      <c r="F2293" s="2" t="s">
        <v>4680</v>
      </c>
      <c r="G2293" s="14"/>
      <c r="J2293" s="4" t="n">
        <v>122.48</v>
      </c>
    </row>
    <row r="2294" customFormat="false" ht="24.95" hidden="false" customHeight="true" outlineLevel="0" collapsed="false">
      <c r="A2294" s="1" t="n">
        <v>2190</v>
      </c>
      <c r="B2294" s="2" t="s">
        <v>1767</v>
      </c>
      <c r="C2294" s="3" t="n">
        <v>24214</v>
      </c>
      <c r="D2294" s="2" t="s">
        <v>4681</v>
      </c>
      <c r="E2294" s="2" t="s">
        <v>123</v>
      </c>
      <c r="F2294" s="2" t="s">
        <v>1769</v>
      </c>
      <c r="I2294" s="14"/>
      <c r="J2294" s="4" t="n">
        <v>122.48</v>
      </c>
    </row>
    <row r="2295" customFormat="false" ht="24.95" hidden="false" customHeight="true" outlineLevel="0" collapsed="false">
      <c r="A2295" s="1" t="n">
        <v>2191</v>
      </c>
      <c r="B2295" s="2" t="s">
        <v>2780</v>
      </c>
      <c r="C2295" s="3" t="n">
        <v>21251</v>
      </c>
      <c r="D2295" s="2" t="s">
        <v>4682</v>
      </c>
      <c r="E2295" s="2" t="s">
        <v>123</v>
      </c>
      <c r="F2295" s="2" t="s">
        <v>2782</v>
      </c>
      <c r="G2295" s="14"/>
      <c r="J2295" s="4" t="n">
        <v>122.48</v>
      </c>
    </row>
    <row r="2296" customFormat="false" ht="24.95" hidden="false" customHeight="true" outlineLevel="0" collapsed="false">
      <c r="A2296" s="1" t="n">
        <v>2192</v>
      </c>
      <c r="B2296" s="2" t="s">
        <v>2522</v>
      </c>
      <c r="C2296" s="3" t="n">
        <v>24071</v>
      </c>
      <c r="D2296" s="2" t="s">
        <v>4683</v>
      </c>
      <c r="E2296" s="2" t="s">
        <v>79</v>
      </c>
      <c r="F2296" s="2" t="s">
        <v>2524</v>
      </c>
      <c r="H2296" s="14"/>
      <c r="J2296" s="4" t="n">
        <v>122.48</v>
      </c>
    </row>
    <row r="2297" customFormat="false" ht="24.95" hidden="false" customHeight="true" outlineLevel="0" collapsed="false">
      <c r="A2297" s="1" t="n">
        <v>2193</v>
      </c>
      <c r="B2297" s="2" t="s">
        <v>1828</v>
      </c>
      <c r="C2297" s="3" t="n">
        <v>23906</v>
      </c>
      <c r="D2297" s="2" t="s">
        <v>4684</v>
      </c>
      <c r="E2297" s="2" t="s">
        <v>105</v>
      </c>
      <c r="F2297" s="2" t="s">
        <v>1480</v>
      </c>
      <c r="H2297" s="14"/>
      <c r="J2297" s="4" t="n">
        <v>122.48</v>
      </c>
    </row>
    <row r="2298" customFormat="false" ht="24.95" hidden="false" customHeight="true" outlineLevel="0" collapsed="false">
      <c r="A2298" s="1" t="n">
        <v>2194</v>
      </c>
      <c r="B2298" s="2" t="s">
        <v>601</v>
      </c>
      <c r="C2298" s="3" t="n">
        <v>19591</v>
      </c>
      <c r="D2298" s="2" t="s">
        <v>969</v>
      </c>
      <c r="E2298" s="2" t="s">
        <v>4685</v>
      </c>
      <c r="F2298" s="2" t="s">
        <v>172</v>
      </c>
      <c r="H2298" s="14"/>
      <c r="J2298" s="4" t="n">
        <v>122.48</v>
      </c>
    </row>
    <row r="2299" customFormat="false" ht="24.95" hidden="false" customHeight="true" outlineLevel="0" collapsed="false">
      <c r="A2299" s="1" t="n">
        <v>2195</v>
      </c>
      <c r="B2299" s="2" t="s">
        <v>2881</v>
      </c>
      <c r="C2299" s="3" t="n">
        <v>23846</v>
      </c>
      <c r="D2299" s="2" t="s">
        <v>1532</v>
      </c>
      <c r="E2299" s="2" t="s">
        <v>190</v>
      </c>
      <c r="F2299" s="2" t="s">
        <v>4686</v>
      </c>
      <c r="I2299" s="14"/>
      <c r="J2299" s="4" t="n">
        <v>122.48</v>
      </c>
    </row>
    <row r="2300" customFormat="false" ht="24.95" hidden="false" customHeight="true" outlineLevel="0" collapsed="false">
      <c r="A2300" s="1" t="n">
        <v>2196</v>
      </c>
      <c r="B2300" s="2" t="s">
        <v>4687</v>
      </c>
      <c r="C2300" s="3" t="n">
        <v>22391</v>
      </c>
      <c r="D2300" s="2" t="s">
        <v>4688</v>
      </c>
      <c r="E2300" s="2" t="s">
        <v>11</v>
      </c>
      <c r="F2300" s="2" t="s">
        <v>4689</v>
      </c>
      <c r="H2300" s="14"/>
      <c r="J2300" s="4" t="n">
        <v>122.48</v>
      </c>
    </row>
    <row r="2301" customFormat="false" ht="24.95" hidden="false" customHeight="true" outlineLevel="0" collapsed="false">
      <c r="A2301" s="1" t="n">
        <v>2197</v>
      </c>
      <c r="B2301" s="2" t="s">
        <v>4690</v>
      </c>
      <c r="C2301" s="3" t="n">
        <v>19742</v>
      </c>
      <c r="D2301" s="2" t="s">
        <v>4691</v>
      </c>
      <c r="E2301" s="2" t="s">
        <v>11</v>
      </c>
      <c r="F2301" s="2" t="s">
        <v>2901</v>
      </c>
      <c r="H2301" s="14"/>
      <c r="J2301" s="4" t="n">
        <v>122.48</v>
      </c>
    </row>
    <row r="2302" customFormat="false" ht="24.95" hidden="false" customHeight="true" outlineLevel="0" collapsed="false">
      <c r="A2302" s="1" t="n">
        <v>2198</v>
      </c>
      <c r="B2302" s="2" t="s">
        <v>4690</v>
      </c>
      <c r="C2302" s="3" t="n">
        <v>19742</v>
      </c>
      <c r="D2302" s="2" t="s">
        <v>2344</v>
      </c>
      <c r="E2302" s="2" t="s">
        <v>22</v>
      </c>
      <c r="F2302" s="2" t="s">
        <v>2901</v>
      </c>
      <c r="H2302" s="14"/>
      <c r="J2302" s="4" t="n">
        <v>122.48</v>
      </c>
    </row>
    <row r="2303" customFormat="false" ht="24.95" hidden="false" customHeight="true" outlineLevel="0" collapsed="false">
      <c r="A2303" s="1" t="n">
        <v>2199</v>
      </c>
      <c r="B2303" s="2" t="s">
        <v>4692</v>
      </c>
      <c r="C2303" s="3" t="n">
        <v>20882</v>
      </c>
      <c r="D2303" s="2" t="s">
        <v>4693</v>
      </c>
      <c r="E2303" s="2" t="s">
        <v>22</v>
      </c>
      <c r="F2303" s="2" t="s">
        <v>4694</v>
      </c>
      <c r="H2303" s="14"/>
      <c r="J2303" s="4" t="n">
        <v>122.48</v>
      </c>
    </row>
    <row r="2304" customFormat="false" ht="24.95" hidden="false" customHeight="true" outlineLevel="0" collapsed="false">
      <c r="A2304" s="1" t="n">
        <v>2200</v>
      </c>
      <c r="B2304" s="2" t="s">
        <v>4695</v>
      </c>
      <c r="C2304" s="3" t="n">
        <v>22293</v>
      </c>
      <c r="D2304" s="2" t="s">
        <v>4696</v>
      </c>
      <c r="E2304" s="2" t="s">
        <v>108</v>
      </c>
      <c r="F2304" s="2" t="s">
        <v>2642</v>
      </c>
      <c r="H2304" s="14"/>
      <c r="J2304" s="4" t="n">
        <v>122.48</v>
      </c>
    </row>
    <row r="2305" customFormat="false" ht="24.95" hidden="false" customHeight="true" outlineLevel="0" collapsed="false">
      <c r="A2305" s="1" t="n">
        <v>2201</v>
      </c>
      <c r="B2305" s="2" t="s">
        <v>1184</v>
      </c>
      <c r="C2305" s="3" t="n">
        <v>26170</v>
      </c>
      <c r="D2305" s="2" t="s">
        <v>4697</v>
      </c>
      <c r="E2305" s="2" t="s">
        <v>15</v>
      </c>
      <c r="F2305" s="2" t="s">
        <v>4698</v>
      </c>
      <c r="H2305" s="14"/>
      <c r="J2305" s="4" t="n">
        <v>122.48</v>
      </c>
    </row>
    <row r="2306" customFormat="false" ht="24.95" hidden="false" customHeight="true" outlineLevel="0" collapsed="false">
      <c r="A2306" s="1" t="n">
        <v>2202</v>
      </c>
      <c r="B2306" s="2" t="s">
        <v>4699</v>
      </c>
      <c r="C2306" s="3" t="n">
        <v>13301</v>
      </c>
      <c r="D2306" s="2" t="s">
        <v>4700</v>
      </c>
      <c r="E2306" s="2" t="s">
        <v>207</v>
      </c>
      <c r="F2306" s="2" t="s">
        <v>4701</v>
      </c>
      <c r="H2306" s="14"/>
      <c r="J2306" s="4" t="n">
        <v>122.48</v>
      </c>
    </row>
    <row r="2307" customFormat="false" ht="24.95" hidden="false" customHeight="true" outlineLevel="0" collapsed="false">
      <c r="A2307" s="1" t="n">
        <v>2203</v>
      </c>
      <c r="B2307" s="2" t="s">
        <v>2281</v>
      </c>
      <c r="C2307" s="3" t="n">
        <v>22802</v>
      </c>
      <c r="D2307" s="2" t="s">
        <v>4702</v>
      </c>
      <c r="E2307" s="2" t="s">
        <v>133</v>
      </c>
      <c r="F2307" s="2" t="s">
        <v>2041</v>
      </c>
      <c r="G2307" s="14"/>
      <c r="J2307" s="4" t="n">
        <v>122.48</v>
      </c>
    </row>
    <row r="2308" customFormat="false" ht="24.95" hidden="false" customHeight="true" outlineLevel="0" collapsed="false">
      <c r="A2308" s="1" t="n">
        <v>2204</v>
      </c>
      <c r="B2308" s="2" t="s">
        <v>3989</v>
      </c>
      <c r="C2308" s="3" t="n">
        <v>23923</v>
      </c>
      <c r="D2308" s="2" t="s">
        <v>4703</v>
      </c>
      <c r="E2308" s="2" t="s">
        <v>68</v>
      </c>
      <c r="F2308" s="2" t="s">
        <v>3991</v>
      </c>
      <c r="H2308" s="14"/>
      <c r="J2308" s="4" t="n">
        <v>122.48</v>
      </c>
    </row>
    <row r="2309" customFormat="false" ht="24.95" hidden="false" customHeight="true" outlineLevel="0" collapsed="false">
      <c r="A2309" s="1" t="n">
        <v>2205</v>
      </c>
      <c r="B2309" s="2" t="s">
        <v>4704</v>
      </c>
      <c r="C2309" s="3" t="n">
        <v>21916</v>
      </c>
      <c r="D2309" s="2" t="s">
        <v>4705</v>
      </c>
      <c r="E2309" s="2" t="s">
        <v>79</v>
      </c>
      <c r="F2309" s="2" t="s">
        <v>4706</v>
      </c>
      <c r="G2309" s="14"/>
      <c r="J2309" s="4" t="n">
        <v>122.48</v>
      </c>
    </row>
    <row r="2310" customFormat="false" ht="24.95" hidden="false" customHeight="true" outlineLevel="0" collapsed="false">
      <c r="A2310" s="1" t="n">
        <v>2206</v>
      </c>
      <c r="B2310" s="2" t="s">
        <v>4707</v>
      </c>
      <c r="C2310" s="3" t="n">
        <v>20541</v>
      </c>
      <c r="D2310" s="2" t="s">
        <v>4708</v>
      </c>
      <c r="E2310" s="2" t="s">
        <v>93</v>
      </c>
      <c r="F2310" s="2" t="s">
        <v>4709</v>
      </c>
      <c r="G2310" s="14"/>
      <c r="J2310" s="4" t="n">
        <v>122.48</v>
      </c>
    </row>
    <row r="2311" customFormat="false" ht="24.95" hidden="false" customHeight="true" outlineLevel="0" collapsed="false">
      <c r="A2311" s="1" t="n">
        <v>2207</v>
      </c>
      <c r="B2311" s="2" t="s">
        <v>3996</v>
      </c>
      <c r="C2311" s="3" t="n">
        <v>22078</v>
      </c>
      <c r="D2311" s="2" t="s">
        <v>4710</v>
      </c>
      <c r="E2311" s="2" t="s">
        <v>105</v>
      </c>
      <c r="F2311" s="2" t="s">
        <v>3998</v>
      </c>
      <c r="H2311" s="14"/>
      <c r="J2311" s="4" t="n">
        <v>122.48</v>
      </c>
    </row>
    <row r="2312" customFormat="false" ht="24.95" hidden="false" customHeight="true" outlineLevel="0" collapsed="false">
      <c r="A2312" s="1" t="n">
        <v>2208</v>
      </c>
      <c r="B2312" s="2" t="s">
        <v>2559</v>
      </c>
      <c r="C2312" s="3" t="n">
        <v>25162</v>
      </c>
      <c r="D2312" s="2" t="s">
        <v>4711</v>
      </c>
      <c r="E2312" s="2" t="s">
        <v>133</v>
      </c>
      <c r="F2312" s="2" t="s">
        <v>2561</v>
      </c>
      <c r="H2312" s="14"/>
      <c r="J2312" s="4" t="n">
        <v>122.48</v>
      </c>
    </row>
    <row r="2313" customFormat="false" ht="24.95" hidden="false" customHeight="true" outlineLevel="0" collapsed="false">
      <c r="A2313" s="1" t="n">
        <v>2209</v>
      </c>
      <c r="B2313" s="2" t="s">
        <v>2564</v>
      </c>
      <c r="C2313" s="3" t="n">
        <v>24330</v>
      </c>
      <c r="D2313" s="2" t="s">
        <v>4712</v>
      </c>
      <c r="E2313" s="2" t="s">
        <v>11</v>
      </c>
      <c r="F2313" s="2" t="s">
        <v>4713</v>
      </c>
      <c r="I2313" s="14"/>
      <c r="J2313" s="4" t="n">
        <v>122.48</v>
      </c>
    </row>
    <row r="2314" customFormat="false" ht="24.95" hidden="false" customHeight="true" outlineLevel="0" collapsed="false">
      <c r="A2314" s="1" t="n">
        <v>2210</v>
      </c>
      <c r="B2314" s="2" t="s">
        <v>4003</v>
      </c>
      <c r="C2314" s="3" t="n">
        <v>19186</v>
      </c>
      <c r="D2314" s="2" t="s">
        <v>2673</v>
      </c>
      <c r="E2314" s="2" t="s">
        <v>68</v>
      </c>
      <c r="F2314" s="2" t="s">
        <v>3453</v>
      </c>
      <c r="G2314" s="14"/>
      <c r="J2314" s="4" t="n">
        <v>122.48</v>
      </c>
    </row>
    <row r="2315" customFormat="false" ht="24.95" hidden="false" customHeight="true" outlineLevel="0" collapsed="false">
      <c r="A2315" s="1" t="n">
        <v>2211</v>
      </c>
      <c r="B2315" s="2" t="s">
        <v>667</v>
      </c>
      <c r="C2315" s="3" t="n">
        <v>23323</v>
      </c>
      <c r="D2315" s="2" t="s">
        <v>4714</v>
      </c>
      <c r="E2315" s="2" t="s">
        <v>15</v>
      </c>
      <c r="F2315" s="2" t="s">
        <v>669</v>
      </c>
      <c r="H2315" s="14"/>
      <c r="J2315" s="4" t="n">
        <v>122.48</v>
      </c>
    </row>
    <row r="2316" customFormat="false" ht="24.95" hidden="false" customHeight="true" outlineLevel="0" collapsed="false">
      <c r="A2316" s="1" t="n">
        <v>2212</v>
      </c>
      <c r="B2316" s="2" t="s">
        <v>674</v>
      </c>
      <c r="C2316" s="3" t="n">
        <v>23256</v>
      </c>
      <c r="D2316" s="2" t="s">
        <v>4715</v>
      </c>
      <c r="E2316" s="2" t="s">
        <v>79</v>
      </c>
      <c r="F2316" s="2" t="s">
        <v>163</v>
      </c>
      <c r="H2316" s="14"/>
      <c r="J2316" s="4" t="n">
        <v>122.48</v>
      </c>
    </row>
    <row r="2317" customFormat="false" ht="24.95" hidden="false" customHeight="true" outlineLevel="0" collapsed="false">
      <c r="A2317" s="1" t="n">
        <v>2213</v>
      </c>
      <c r="B2317" s="2" t="s">
        <v>3734</v>
      </c>
      <c r="C2317" s="3" t="n">
        <v>22832</v>
      </c>
      <c r="D2317" s="2" t="s">
        <v>2490</v>
      </c>
      <c r="E2317" s="2" t="s">
        <v>11</v>
      </c>
      <c r="F2317" s="2" t="s">
        <v>3736</v>
      </c>
      <c r="H2317" s="14"/>
      <c r="J2317" s="4" t="n">
        <v>122.48</v>
      </c>
    </row>
    <row r="2318" s="6" customFormat="true" ht="24.95" hidden="false" customHeight="true" outlineLevel="0" collapsed="false">
      <c r="A2318" s="5"/>
      <c r="C2318" s="7"/>
      <c r="F2318" s="2" t="s">
        <v>64</v>
      </c>
      <c r="G2318" s="14"/>
      <c r="H2318" s="14"/>
      <c r="I2318" s="14"/>
      <c r="J2318" s="4" t="n">
        <f aca="false">SUM(J2230:J2317)</f>
        <v>10778.24</v>
      </c>
    </row>
    <row r="2319" s="6" customFormat="true" ht="24.95" hidden="false" customHeight="true" outlineLevel="0" collapsed="false">
      <c r="A2319" s="5"/>
      <c r="C2319" s="7"/>
      <c r="J2319" s="8"/>
    </row>
    <row r="2320" s="6" customFormat="true" ht="24.95" hidden="false" customHeight="true" outlineLevel="0" collapsed="false">
      <c r="A2320" s="5" t="s">
        <v>4716</v>
      </c>
      <c r="B2320" s="11" t="s">
        <v>4717</v>
      </c>
      <c r="C2320" s="11"/>
      <c r="D2320" s="11"/>
      <c r="E2320" s="11"/>
      <c r="F2320" s="11"/>
      <c r="G2320" s="11"/>
      <c r="H2320" s="11"/>
      <c r="I2320" s="11"/>
      <c r="J2320" s="11"/>
    </row>
    <row r="2321" s="6" customFormat="true" ht="24.95" hidden="false" customHeight="true" outlineLevel="0" collapsed="false">
      <c r="A2321" s="5"/>
      <c r="C2321" s="7"/>
      <c r="J2321" s="8"/>
    </row>
    <row r="2322" customFormat="false" ht="24.95" hidden="false" customHeight="true" outlineLevel="0" collapsed="false">
      <c r="A2322" s="1" t="s">
        <v>2</v>
      </c>
      <c r="B2322" s="2" t="s">
        <v>3</v>
      </c>
      <c r="C2322" s="3" t="s">
        <v>4</v>
      </c>
      <c r="D2322" s="1" t="s">
        <v>5</v>
      </c>
      <c r="E2322" s="2" t="s">
        <v>6</v>
      </c>
      <c r="F2322" s="1" t="s">
        <v>7</v>
      </c>
      <c r="J2322" s="4" t="s">
        <v>8</v>
      </c>
    </row>
    <row r="2323" customFormat="false" ht="24.95" hidden="false" customHeight="true" outlineLevel="0" collapsed="false">
      <c r="A2323" s="1" t="n">
        <v>2214</v>
      </c>
      <c r="B2323" s="2" t="s">
        <v>4718</v>
      </c>
      <c r="C2323" s="3" t="n">
        <v>22837</v>
      </c>
      <c r="D2323" s="2" t="s">
        <v>888</v>
      </c>
      <c r="E2323" s="2" t="s">
        <v>190</v>
      </c>
      <c r="F2323" s="2" t="s">
        <v>2599</v>
      </c>
      <c r="H2323" s="14"/>
      <c r="J2323" s="4" t="n">
        <v>122.48</v>
      </c>
    </row>
    <row r="2324" customFormat="false" ht="24.95" hidden="false" customHeight="true" outlineLevel="0" collapsed="false">
      <c r="A2324" s="1" t="n">
        <v>2215</v>
      </c>
      <c r="B2324" s="2" t="s">
        <v>4719</v>
      </c>
      <c r="C2324" s="3" t="n">
        <v>21958</v>
      </c>
      <c r="D2324" s="2" t="s">
        <v>4720</v>
      </c>
      <c r="E2324" s="2" t="s">
        <v>79</v>
      </c>
      <c r="F2324" s="2" t="s">
        <v>661</v>
      </c>
      <c r="I2324" s="14"/>
      <c r="J2324" s="4" t="n">
        <v>122.48</v>
      </c>
    </row>
    <row r="2325" customFormat="false" ht="24.95" hidden="false" customHeight="true" outlineLevel="0" collapsed="false">
      <c r="A2325" s="1" t="n">
        <v>2216</v>
      </c>
      <c r="B2325" s="2" t="s">
        <v>4721</v>
      </c>
      <c r="C2325" s="3" t="n">
        <v>21673</v>
      </c>
      <c r="D2325" s="2" t="s">
        <v>4722</v>
      </c>
      <c r="E2325" s="2" t="s">
        <v>1309</v>
      </c>
      <c r="F2325" s="2" t="s">
        <v>2782</v>
      </c>
      <c r="H2325" s="14"/>
      <c r="J2325" s="4" t="n">
        <v>122.48</v>
      </c>
    </row>
    <row r="2326" customFormat="false" ht="24.95" hidden="false" customHeight="true" outlineLevel="0" collapsed="false">
      <c r="A2326" s="1" t="n">
        <v>2217</v>
      </c>
      <c r="B2326" s="2" t="s">
        <v>3149</v>
      </c>
      <c r="C2326" s="3" t="n">
        <v>21494</v>
      </c>
      <c r="D2326" s="2" t="s">
        <v>4723</v>
      </c>
      <c r="E2326" s="2" t="s">
        <v>93</v>
      </c>
      <c r="F2326" s="2" t="s">
        <v>2412</v>
      </c>
      <c r="H2326" s="14"/>
      <c r="J2326" s="4" t="n">
        <v>122.48</v>
      </c>
    </row>
    <row r="2327" customFormat="false" ht="24.95" hidden="false" customHeight="true" outlineLevel="0" collapsed="false">
      <c r="A2327" s="1" t="n">
        <v>2218</v>
      </c>
      <c r="B2327" s="2" t="s">
        <v>3149</v>
      </c>
      <c r="C2327" s="3" t="n">
        <v>21494</v>
      </c>
      <c r="D2327" s="2" t="s">
        <v>4724</v>
      </c>
      <c r="E2327" s="2" t="s">
        <v>123</v>
      </c>
      <c r="F2327" s="2" t="s">
        <v>2412</v>
      </c>
      <c r="H2327" s="14"/>
      <c r="J2327" s="4" t="n">
        <v>122.48</v>
      </c>
    </row>
    <row r="2328" customFormat="false" ht="24.95" hidden="false" customHeight="true" outlineLevel="0" collapsed="false">
      <c r="A2328" s="1" t="n">
        <v>2219</v>
      </c>
      <c r="B2328" s="2" t="s">
        <v>2850</v>
      </c>
      <c r="C2328" s="3" t="n">
        <v>23225</v>
      </c>
      <c r="D2328" s="2" t="s">
        <v>4725</v>
      </c>
      <c r="E2328" s="2" t="s">
        <v>11</v>
      </c>
      <c r="F2328" s="2" t="s">
        <v>2852</v>
      </c>
      <c r="H2328" s="14"/>
      <c r="J2328" s="4" t="n">
        <v>122.48</v>
      </c>
    </row>
    <row r="2329" customFormat="false" ht="24.95" hidden="false" customHeight="true" outlineLevel="0" collapsed="false">
      <c r="A2329" s="1" t="n">
        <v>2220</v>
      </c>
      <c r="B2329" s="2" t="s">
        <v>4028</v>
      </c>
      <c r="C2329" s="3" t="n">
        <v>23639</v>
      </c>
      <c r="D2329" s="2" t="s">
        <v>4726</v>
      </c>
      <c r="E2329" s="2" t="s">
        <v>79</v>
      </c>
      <c r="F2329" s="2" t="s">
        <v>1449</v>
      </c>
      <c r="I2329" s="14"/>
      <c r="J2329" s="4" t="n">
        <v>122.48</v>
      </c>
    </row>
    <row r="2330" customFormat="false" ht="24.95" hidden="false" customHeight="true" outlineLevel="0" collapsed="false">
      <c r="A2330" s="1" t="n">
        <v>2221</v>
      </c>
      <c r="B2330" s="2" t="s">
        <v>2322</v>
      </c>
      <c r="C2330" s="3" t="n">
        <v>21262</v>
      </c>
      <c r="D2330" s="2" t="s">
        <v>513</v>
      </c>
      <c r="E2330" s="2" t="s">
        <v>190</v>
      </c>
      <c r="F2330" s="2" t="s">
        <v>2324</v>
      </c>
      <c r="H2330" s="14"/>
      <c r="J2330" s="4" t="n">
        <v>122.48</v>
      </c>
    </row>
    <row r="2331" customFormat="false" ht="24.95" hidden="false" customHeight="true" outlineLevel="0" collapsed="false">
      <c r="A2331" s="1" t="n">
        <v>2222</v>
      </c>
      <c r="B2331" s="2" t="s">
        <v>4727</v>
      </c>
      <c r="C2331" s="3" t="n">
        <v>21715</v>
      </c>
      <c r="D2331" s="2" t="s">
        <v>4728</v>
      </c>
      <c r="E2331" s="2" t="s">
        <v>190</v>
      </c>
      <c r="F2331" s="2" t="s">
        <v>4729</v>
      </c>
      <c r="I2331" s="14"/>
      <c r="J2331" s="4" t="n">
        <v>122.48</v>
      </c>
    </row>
    <row r="2332" customFormat="false" ht="24.95" hidden="false" customHeight="true" outlineLevel="0" collapsed="false">
      <c r="A2332" s="1" t="n">
        <v>2223</v>
      </c>
      <c r="B2332" s="2" t="s">
        <v>2906</v>
      </c>
      <c r="C2332" s="3" t="n">
        <v>24372</v>
      </c>
      <c r="D2332" s="2" t="s">
        <v>1336</v>
      </c>
      <c r="E2332" s="2" t="s">
        <v>15</v>
      </c>
      <c r="F2332" s="2" t="s">
        <v>4730</v>
      </c>
      <c r="G2332" s="14"/>
      <c r="J2332" s="4" t="n">
        <v>122.48</v>
      </c>
    </row>
    <row r="2333" customFormat="false" ht="24.95" hidden="false" customHeight="true" outlineLevel="0" collapsed="false">
      <c r="A2333" s="1" t="n">
        <v>2224</v>
      </c>
      <c r="B2333" s="2" t="s">
        <v>4731</v>
      </c>
      <c r="C2333" s="3" t="n">
        <v>22801</v>
      </c>
      <c r="D2333" s="2" t="s">
        <v>4732</v>
      </c>
      <c r="E2333" s="2" t="s">
        <v>79</v>
      </c>
      <c r="F2333" s="2" t="s">
        <v>3292</v>
      </c>
      <c r="H2333" s="14"/>
      <c r="J2333" s="4" t="n">
        <v>122.48</v>
      </c>
    </row>
    <row r="2334" customFormat="false" ht="24.95" hidden="false" customHeight="true" outlineLevel="0" collapsed="false">
      <c r="A2334" s="1" t="n">
        <v>2225</v>
      </c>
      <c r="B2334" s="2" t="s">
        <v>4733</v>
      </c>
      <c r="C2334" s="3" t="n">
        <v>19439</v>
      </c>
      <c r="D2334" s="2" t="s">
        <v>3230</v>
      </c>
      <c r="E2334" s="2" t="s">
        <v>79</v>
      </c>
      <c r="F2334" s="2" t="s">
        <v>3995</v>
      </c>
      <c r="G2334" s="14"/>
      <c r="J2334" s="4" t="n">
        <v>122.48</v>
      </c>
    </row>
    <row r="2335" customFormat="false" ht="24.95" hidden="false" customHeight="true" outlineLevel="0" collapsed="false">
      <c r="A2335" s="1" t="n">
        <v>2226</v>
      </c>
      <c r="B2335" s="2" t="s">
        <v>1292</v>
      </c>
      <c r="C2335" s="3" t="n">
        <v>22241</v>
      </c>
      <c r="D2335" s="2" t="s">
        <v>2737</v>
      </c>
      <c r="E2335" s="2" t="s">
        <v>878</v>
      </c>
      <c r="F2335" s="2" t="s">
        <v>1265</v>
      </c>
      <c r="I2335" s="14"/>
      <c r="J2335" s="4" t="n">
        <v>122.48</v>
      </c>
    </row>
    <row r="2336" customFormat="false" ht="24.95" hidden="false" customHeight="true" outlineLevel="0" collapsed="false">
      <c r="A2336" s="1" t="n">
        <v>2227</v>
      </c>
      <c r="B2336" s="2" t="s">
        <v>3947</v>
      </c>
      <c r="C2336" s="3" t="n">
        <v>19693</v>
      </c>
      <c r="D2336" s="2" t="s">
        <v>513</v>
      </c>
      <c r="E2336" s="2" t="s">
        <v>207</v>
      </c>
      <c r="F2336" s="2" t="s">
        <v>4734</v>
      </c>
      <c r="G2336" s="14"/>
      <c r="J2336" s="4" t="n">
        <v>122.48</v>
      </c>
    </row>
    <row r="2337" customFormat="false" ht="24.95" hidden="false" customHeight="true" outlineLevel="0" collapsed="false">
      <c r="A2337" s="1" t="n">
        <v>2228</v>
      </c>
      <c r="B2337" s="2" t="s">
        <v>2597</v>
      </c>
      <c r="C2337" s="3" t="n">
        <v>22604</v>
      </c>
      <c r="D2337" s="2" t="s">
        <v>4735</v>
      </c>
      <c r="E2337" s="2" t="s">
        <v>15</v>
      </c>
      <c r="F2337" s="2" t="s">
        <v>2599</v>
      </c>
      <c r="I2337" s="14"/>
      <c r="J2337" s="4" t="n">
        <v>122.48</v>
      </c>
    </row>
    <row r="2338" customFormat="false" ht="24.95" hidden="false" customHeight="true" outlineLevel="0" collapsed="false">
      <c r="A2338" s="1" t="n">
        <v>2229</v>
      </c>
      <c r="B2338" s="2" t="s">
        <v>158</v>
      </c>
      <c r="C2338" s="3" t="n">
        <v>21479</v>
      </c>
      <c r="D2338" s="2" t="s">
        <v>3107</v>
      </c>
      <c r="E2338" s="2" t="s">
        <v>101</v>
      </c>
      <c r="F2338" s="2" t="s">
        <v>4736</v>
      </c>
      <c r="H2338" s="14"/>
      <c r="J2338" s="4" t="n">
        <v>122.48</v>
      </c>
    </row>
    <row r="2339" customFormat="false" ht="24.95" hidden="false" customHeight="true" outlineLevel="0" collapsed="false">
      <c r="A2339" s="1" t="n">
        <v>2230</v>
      </c>
      <c r="B2339" s="2" t="s">
        <v>4737</v>
      </c>
      <c r="C2339" s="3" t="n">
        <v>22331</v>
      </c>
      <c r="D2339" s="2" t="s">
        <v>4738</v>
      </c>
      <c r="E2339" s="2" t="s">
        <v>93</v>
      </c>
      <c r="F2339" s="2" t="s">
        <v>4739</v>
      </c>
      <c r="G2339" s="14"/>
      <c r="J2339" s="4" t="n">
        <v>122.48</v>
      </c>
    </row>
    <row r="2340" customFormat="false" ht="24.95" hidden="false" customHeight="true" outlineLevel="0" collapsed="false">
      <c r="A2340" s="1" t="n">
        <v>2231</v>
      </c>
      <c r="B2340" s="2" t="s">
        <v>4740</v>
      </c>
      <c r="C2340" s="3" t="n">
        <v>19893</v>
      </c>
      <c r="D2340" s="2" t="s">
        <v>4741</v>
      </c>
      <c r="E2340" s="2" t="s">
        <v>11</v>
      </c>
      <c r="F2340" s="2" t="s">
        <v>4742</v>
      </c>
      <c r="G2340" s="14"/>
      <c r="J2340" s="4" t="n">
        <v>122.48</v>
      </c>
    </row>
    <row r="2341" customFormat="false" ht="24.95" hidden="false" customHeight="true" outlineLevel="0" collapsed="false">
      <c r="A2341" s="1" t="n">
        <v>2232</v>
      </c>
      <c r="B2341" s="2" t="s">
        <v>1320</v>
      </c>
      <c r="C2341" s="3" t="n">
        <v>21909</v>
      </c>
      <c r="D2341" s="2" t="s">
        <v>4743</v>
      </c>
      <c r="E2341" s="2" t="s">
        <v>133</v>
      </c>
      <c r="F2341" s="2" t="s">
        <v>990</v>
      </c>
      <c r="H2341" s="14"/>
      <c r="J2341" s="4" t="n">
        <v>122.48</v>
      </c>
    </row>
    <row r="2342" customFormat="false" ht="24.95" hidden="false" customHeight="true" outlineLevel="0" collapsed="false">
      <c r="A2342" s="1" t="n">
        <v>2233</v>
      </c>
      <c r="B2342" s="2" t="s">
        <v>4083</v>
      </c>
      <c r="C2342" s="3" t="n">
        <v>20928</v>
      </c>
      <c r="D2342" s="2" t="s">
        <v>4744</v>
      </c>
      <c r="E2342" s="2" t="s">
        <v>79</v>
      </c>
      <c r="F2342" s="2" t="s">
        <v>4085</v>
      </c>
      <c r="I2342" s="14"/>
      <c r="J2342" s="4" t="n">
        <v>122.48</v>
      </c>
    </row>
    <row r="2343" customFormat="false" ht="24.95" hidden="false" customHeight="true" outlineLevel="0" collapsed="false">
      <c r="A2343" s="1" t="n">
        <v>2234</v>
      </c>
      <c r="B2343" s="2" t="s">
        <v>188</v>
      </c>
      <c r="C2343" s="3" t="n">
        <v>23983</v>
      </c>
      <c r="D2343" s="2" t="s">
        <v>4745</v>
      </c>
      <c r="E2343" s="2" t="s">
        <v>79</v>
      </c>
      <c r="F2343" s="2" t="s">
        <v>191</v>
      </c>
      <c r="H2343" s="14"/>
      <c r="J2343" s="4" t="n">
        <v>122.48</v>
      </c>
    </row>
    <row r="2344" customFormat="false" ht="24.95" hidden="false" customHeight="true" outlineLevel="0" collapsed="false">
      <c r="A2344" s="1" t="n">
        <v>2235</v>
      </c>
      <c r="B2344" s="2" t="s">
        <v>1368</v>
      </c>
      <c r="C2344" s="3" t="n">
        <v>20718</v>
      </c>
      <c r="D2344" s="2" t="s">
        <v>1625</v>
      </c>
      <c r="E2344" s="2" t="s">
        <v>11</v>
      </c>
      <c r="F2344" s="2" t="s">
        <v>1371</v>
      </c>
      <c r="I2344" s="14"/>
      <c r="J2344" s="4" t="n">
        <v>122.48</v>
      </c>
    </row>
    <row r="2345" customFormat="false" ht="24.95" hidden="false" customHeight="true" outlineLevel="0" collapsed="false">
      <c r="A2345" s="1" t="n">
        <v>2236</v>
      </c>
      <c r="B2345" s="2" t="s">
        <v>4746</v>
      </c>
      <c r="C2345" s="3" t="n">
        <v>20910</v>
      </c>
      <c r="D2345" s="2" t="s">
        <v>4747</v>
      </c>
      <c r="E2345" s="2" t="s">
        <v>1309</v>
      </c>
      <c r="F2345" s="2" t="s">
        <v>4748</v>
      </c>
      <c r="I2345" s="14"/>
      <c r="J2345" s="4" t="n">
        <v>122.48</v>
      </c>
    </row>
    <row r="2346" customFormat="false" ht="24.95" hidden="false" customHeight="true" outlineLevel="0" collapsed="false">
      <c r="A2346" s="1" t="n">
        <v>2237</v>
      </c>
      <c r="B2346" s="2" t="s">
        <v>1380</v>
      </c>
      <c r="C2346" s="3" t="n">
        <v>23065</v>
      </c>
      <c r="D2346" s="2" t="s">
        <v>4749</v>
      </c>
      <c r="E2346" s="2" t="s">
        <v>15</v>
      </c>
      <c r="F2346" s="2" t="s">
        <v>3831</v>
      </c>
      <c r="G2346" s="14"/>
      <c r="J2346" s="4" t="n">
        <v>122.48</v>
      </c>
    </row>
    <row r="2347" customFormat="false" ht="24.95" hidden="false" customHeight="true" outlineLevel="0" collapsed="false">
      <c r="A2347" s="1" t="n">
        <v>2238</v>
      </c>
      <c r="B2347" s="2" t="s">
        <v>2356</v>
      </c>
      <c r="C2347" s="3" t="n">
        <v>22932</v>
      </c>
      <c r="D2347" s="2" t="s">
        <v>340</v>
      </c>
      <c r="E2347" s="2" t="s">
        <v>123</v>
      </c>
      <c r="F2347" s="2" t="s">
        <v>2358</v>
      </c>
      <c r="G2347" s="14"/>
      <c r="J2347" s="4" t="n">
        <v>122.48</v>
      </c>
    </row>
    <row r="2348" customFormat="false" ht="24.95" hidden="false" customHeight="true" outlineLevel="0" collapsed="false">
      <c r="A2348" s="1" t="n">
        <v>2239</v>
      </c>
      <c r="B2348" s="2" t="s">
        <v>4750</v>
      </c>
      <c r="C2348" s="3" t="n">
        <v>22095</v>
      </c>
      <c r="D2348" s="2" t="s">
        <v>4751</v>
      </c>
      <c r="E2348" s="2" t="s">
        <v>11</v>
      </c>
      <c r="F2348" s="2" t="s">
        <v>4752</v>
      </c>
      <c r="H2348" s="14"/>
      <c r="J2348" s="4" t="n">
        <v>122.48</v>
      </c>
    </row>
    <row r="2349" customFormat="false" ht="24.95" hidden="false" customHeight="true" outlineLevel="0" collapsed="false">
      <c r="A2349" s="1" t="n">
        <v>2240</v>
      </c>
      <c r="B2349" s="2" t="s">
        <v>2627</v>
      </c>
      <c r="C2349" s="3" t="n">
        <v>22554</v>
      </c>
      <c r="D2349" s="2" t="s">
        <v>4753</v>
      </c>
      <c r="E2349" s="2" t="s">
        <v>108</v>
      </c>
      <c r="F2349" s="2" t="s">
        <v>2629</v>
      </c>
      <c r="I2349" s="14"/>
      <c r="J2349" s="4" t="n">
        <v>122.48</v>
      </c>
    </row>
    <row r="2350" customFormat="false" ht="24.95" hidden="false" customHeight="true" outlineLevel="0" collapsed="false">
      <c r="A2350" s="1" t="n">
        <v>2241</v>
      </c>
      <c r="B2350" s="2" t="s">
        <v>247</v>
      </c>
      <c r="C2350" s="3" t="n">
        <v>21553</v>
      </c>
      <c r="D2350" s="2" t="s">
        <v>4754</v>
      </c>
      <c r="E2350" s="2" t="s">
        <v>105</v>
      </c>
      <c r="F2350" s="2" t="s">
        <v>4755</v>
      </c>
      <c r="G2350" s="14"/>
      <c r="J2350" s="4" t="n">
        <v>122.48</v>
      </c>
    </row>
    <row r="2351" customFormat="false" ht="24.95" hidden="false" customHeight="true" outlineLevel="0" collapsed="false">
      <c r="A2351" s="1" t="n">
        <v>2242</v>
      </c>
      <c r="B2351" s="2" t="s">
        <v>4756</v>
      </c>
      <c r="C2351" s="3" t="n">
        <v>22904</v>
      </c>
      <c r="D2351" s="2" t="s">
        <v>4757</v>
      </c>
      <c r="E2351" s="2" t="s">
        <v>101</v>
      </c>
      <c r="F2351" s="2" t="s">
        <v>4758</v>
      </c>
      <c r="I2351" s="14"/>
      <c r="J2351" s="4" t="n">
        <v>122.48</v>
      </c>
    </row>
    <row r="2352" customFormat="false" ht="24.95" hidden="false" customHeight="true" outlineLevel="0" collapsed="false">
      <c r="A2352" s="1" t="n">
        <v>2243</v>
      </c>
      <c r="B2352" s="2" t="s">
        <v>4146</v>
      </c>
      <c r="C2352" s="3" t="n">
        <v>22327</v>
      </c>
      <c r="D2352" s="2" t="s">
        <v>4759</v>
      </c>
      <c r="E2352" s="2" t="s">
        <v>123</v>
      </c>
      <c r="F2352" s="2" t="s">
        <v>1491</v>
      </c>
      <c r="H2352" s="14"/>
      <c r="J2352" s="4" t="n">
        <v>122.48</v>
      </c>
    </row>
    <row r="2353" customFormat="false" ht="24.95" hidden="false" customHeight="true" outlineLevel="0" collapsed="false">
      <c r="A2353" s="1" t="n">
        <v>2244</v>
      </c>
      <c r="B2353" s="2" t="s">
        <v>4760</v>
      </c>
      <c r="C2353" s="3" t="n">
        <v>18486</v>
      </c>
      <c r="D2353" s="2" t="s">
        <v>617</v>
      </c>
      <c r="E2353" s="2" t="s">
        <v>105</v>
      </c>
      <c r="F2353" s="2" t="s">
        <v>4761</v>
      </c>
      <c r="I2353" s="14"/>
      <c r="J2353" s="4" t="n">
        <v>122.48</v>
      </c>
    </row>
    <row r="2354" customFormat="false" ht="24.95" hidden="false" customHeight="true" outlineLevel="0" collapsed="false">
      <c r="A2354" s="1" t="n">
        <v>2245</v>
      </c>
      <c r="B2354" s="2" t="s">
        <v>4762</v>
      </c>
      <c r="C2354" s="3" t="n">
        <v>21554</v>
      </c>
      <c r="D2354" s="2" t="s">
        <v>4763</v>
      </c>
      <c r="E2354" s="2" t="s">
        <v>22</v>
      </c>
      <c r="F2354" s="2" t="s">
        <v>4764</v>
      </c>
      <c r="G2354" s="14"/>
      <c r="J2354" s="4" t="n">
        <v>122.48</v>
      </c>
    </row>
    <row r="2355" customFormat="false" ht="24.95" hidden="false" customHeight="true" outlineLevel="0" collapsed="false">
      <c r="A2355" s="1" t="n">
        <v>2246</v>
      </c>
      <c r="B2355" s="2" t="s">
        <v>853</v>
      </c>
      <c r="C2355" s="3" t="n">
        <v>22881</v>
      </c>
      <c r="D2355" s="2" t="s">
        <v>4765</v>
      </c>
      <c r="E2355" s="2" t="s">
        <v>15</v>
      </c>
      <c r="F2355" s="2" t="s">
        <v>4158</v>
      </c>
      <c r="H2355" s="14"/>
      <c r="J2355" s="4" t="n">
        <v>122.48</v>
      </c>
    </row>
    <row r="2356" customFormat="false" ht="24.95" hidden="false" customHeight="true" outlineLevel="0" collapsed="false">
      <c r="A2356" s="1" t="n">
        <v>2247</v>
      </c>
      <c r="B2356" s="2" t="s">
        <v>285</v>
      </c>
      <c r="C2356" s="3" t="n">
        <v>20162</v>
      </c>
      <c r="D2356" s="2" t="s">
        <v>4766</v>
      </c>
      <c r="E2356" s="2" t="s">
        <v>190</v>
      </c>
      <c r="F2356" s="2" t="s">
        <v>287</v>
      </c>
      <c r="I2356" s="14"/>
      <c r="J2356" s="4" t="n">
        <v>122.48</v>
      </c>
    </row>
    <row r="2357" customFormat="false" ht="24.95" hidden="false" customHeight="true" outlineLevel="0" collapsed="false">
      <c r="A2357" s="1" t="n">
        <v>2248</v>
      </c>
      <c r="B2357" s="2" t="s">
        <v>2663</v>
      </c>
      <c r="C2357" s="3" t="n">
        <v>20132</v>
      </c>
      <c r="D2357" s="2" t="s">
        <v>1801</v>
      </c>
      <c r="E2357" s="2" t="s">
        <v>15</v>
      </c>
      <c r="F2357" s="2" t="s">
        <v>2664</v>
      </c>
      <c r="H2357" s="14"/>
      <c r="J2357" s="4" t="n">
        <v>122.48</v>
      </c>
    </row>
    <row r="2358" customFormat="false" ht="24.95" hidden="false" customHeight="true" outlineLevel="0" collapsed="false">
      <c r="A2358" s="1" t="n">
        <v>2249</v>
      </c>
      <c r="B2358" s="2" t="s">
        <v>2663</v>
      </c>
      <c r="C2358" s="3" t="n">
        <v>20132</v>
      </c>
      <c r="D2358" s="2" t="s">
        <v>402</v>
      </c>
      <c r="E2358" s="2" t="s">
        <v>2822</v>
      </c>
      <c r="F2358" s="2" t="s">
        <v>2664</v>
      </c>
      <c r="H2358" s="14"/>
      <c r="J2358" s="4" t="n">
        <v>122.48</v>
      </c>
    </row>
    <row r="2359" customFormat="false" ht="24.95" hidden="false" customHeight="true" outlineLevel="0" collapsed="false">
      <c r="A2359" s="1" t="n">
        <v>2250</v>
      </c>
      <c r="B2359" s="2" t="s">
        <v>288</v>
      </c>
      <c r="C2359" s="3" t="n">
        <v>22296</v>
      </c>
      <c r="D2359" s="2" t="s">
        <v>4767</v>
      </c>
      <c r="E2359" s="2" t="s">
        <v>79</v>
      </c>
      <c r="F2359" s="2" t="s">
        <v>4768</v>
      </c>
      <c r="H2359" s="14"/>
      <c r="J2359" s="4" t="n">
        <v>122.48</v>
      </c>
    </row>
    <row r="2360" customFormat="false" ht="24.95" hidden="false" customHeight="true" outlineLevel="0" collapsed="false">
      <c r="A2360" s="1" t="n">
        <v>2251</v>
      </c>
      <c r="B2360" s="2" t="s">
        <v>294</v>
      </c>
      <c r="C2360" s="3" t="n">
        <v>20403</v>
      </c>
      <c r="D2360" s="2" t="s">
        <v>1658</v>
      </c>
      <c r="E2360" s="2" t="s">
        <v>11</v>
      </c>
      <c r="F2360" s="2" t="s">
        <v>296</v>
      </c>
      <c r="H2360" s="14"/>
      <c r="J2360" s="4" t="n">
        <v>122.48</v>
      </c>
    </row>
    <row r="2361" customFormat="false" ht="24.95" hidden="false" customHeight="true" outlineLevel="0" collapsed="false">
      <c r="A2361" s="1" t="n">
        <v>2252</v>
      </c>
      <c r="B2361" s="2" t="s">
        <v>4769</v>
      </c>
      <c r="C2361" s="3" t="n">
        <v>16491</v>
      </c>
      <c r="D2361" s="2" t="s">
        <v>1022</v>
      </c>
      <c r="E2361" s="2" t="s">
        <v>123</v>
      </c>
      <c r="F2361" s="2" t="s">
        <v>4770</v>
      </c>
      <c r="H2361" s="14"/>
      <c r="J2361" s="4" t="n">
        <v>122.48</v>
      </c>
    </row>
    <row r="2362" customFormat="false" ht="24.95" hidden="false" customHeight="true" outlineLevel="0" collapsed="false">
      <c r="A2362" s="1" t="n">
        <v>2253</v>
      </c>
      <c r="B2362" s="2" t="s">
        <v>4167</v>
      </c>
      <c r="C2362" s="3" t="n">
        <v>22935</v>
      </c>
      <c r="D2362" s="2" t="s">
        <v>107</v>
      </c>
      <c r="E2362" s="2" t="s">
        <v>123</v>
      </c>
      <c r="F2362" s="2" t="s">
        <v>1525</v>
      </c>
      <c r="H2362" s="14"/>
      <c r="J2362" s="4" t="n">
        <v>122.48</v>
      </c>
    </row>
    <row r="2363" customFormat="false" ht="24.95" hidden="false" customHeight="true" outlineLevel="0" collapsed="false">
      <c r="A2363" s="1" t="n">
        <v>2254</v>
      </c>
      <c r="B2363" s="2" t="s">
        <v>3016</v>
      </c>
      <c r="C2363" s="3" t="n">
        <v>23840</v>
      </c>
      <c r="D2363" s="2" t="s">
        <v>4771</v>
      </c>
      <c r="E2363" s="2" t="s">
        <v>123</v>
      </c>
      <c r="F2363" s="2" t="s">
        <v>4772</v>
      </c>
      <c r="I2363" s="14"/>
      <c r="J2363" s="4" t="n">
        <v>122.48</v>
      </c>
    </row>
    <row r="2364" customFormat="false" ht="24.95" hidden="false" customHeight="true" outlineLevel="0" collapsed="false">
      <c r="A2364" s="1" t="n">
        <v>2255</v>
      </c>
      <c r="B2364" s="2" t="s">
        <v>3112</v>
      </c>
      <c r="C2364" s="3" t="n">
        <v>24401</v>
      </c>
      <c r="D2364" s="2" t="s">
        <v>4773</v>
      </c>
      <c r="E2364" s="2" t="s">
        <v>22</v>
      </c>
      <c r="F2364" s="2" t="s">
        <v>1675</v>
      </c>
      <c r="G2364" s="14"/>
      <c r="J2364" s="4" t="n">
        <v>122.48</v>
      </c>
    </row>
    <row r="2365" customFormat="false" ht="24.95" hidden="false" customHeight="true" outlineLevel="0" collapsed="false">
      <c r="A2365" s="1" t="n">
        <v>2256</v>
      </c>
      <c r="B2365" s="2" t="s">
        <v>4774</v>
      </c>
      <c r="C2365" s="3" t="n">
        <v>20634</v>
      </c>
      <c r="D2365" s="2" t="s">
        <v>277</v>
      </c>
      <c r="E2365" s="2" t="s">
        <v>11</v>
      </c>
      <c r="F2365" s="2" t="s">
        <v>1560</v>
      </c>
      <c r="H2365" s="14"/>
      <c r="J2365" s="4" t="n">
        <v>122.48</v>
      </c>
    </row>
    <row r="2366" customFormat="false" ht="24.95" hidden="false" customHeight="true" outlineLevel="0" collapsed="false">
      <c r="A2366" s="1" t="n">
        <v>2257</v>
      </c>
      <c r="B2366" s="2" t="s">
        <v>1079</v>
      </c>
      <c r="C2366" s="3" t="n">
        <v>21796</v>
      </c>
      <c r="D2366" s="2" t="s">
        <v>3158</v>
      </c>
      <c r="E2366" s="2" t="s">
        <v>15</v>
      </c>
      <c r="F2366" s="2" t="s">
        <v>532</v>
      </c>
      <c r="G2366" s="14"/>
      <c r="J2366" s="4" t="n">
        <v>122.48</v>
      </c>
    </row>
    <row r="2367" customFormat="false" ht="24.95" hidden="false" customHeight="true" outlineLevel="0" collapsed="false">
      <c r="A2367" s="1" t="n">
        <v>2258</v>
      </c>
      <c r="B2367" s="2" t="s">
        <v>1079</v>
      </c>
      <c r="C2367" s="3" t="n">
        <v>21796</v>
      </c>
      <c r="D2367" s="2" t="s">
        <v>4775</v>
      </c>
      <c r="E2367" s="2" t="s">
        <v>11</v>
      </c>
      <c r="F2367" s="2" t="s">
        <v>532</v>
      </c>
      <c r="G2367" s="14"/>
      <c r="J2367" s="4" t="n">
        <v>122.48</v>
      </c>
    </row>
    <row r="2368" customFormat="false" ht="24.95" hidden="false" customHeight="true" outlineLevel="0" collapsed="false">
      <c r="A2368" s="1" t="n">
        <v>2259</v>
      </c>
      <c r="B2368" s="2" t="s">
        <v>2670</v>
      </c>
      <c r="C2368" s="3" t="n">
        <v>20468</v>
      </c>
      <c r="D2368" s="2" t="s">
        <v>2747</v>
      </c>
      <c r="E2368" s="2" t="s">
        <v>22</v>
      </c>
      <c r="F2368" s="2" t="s">
        <v>4776</v>
      </c>
      <c r="I2368" s="14"/>
      <c r="J2368" s="4" t="n">
        <v>122.48</v>
      </c>
    </row>
    <row r="2369" customFormat="false" ht="24.95" hidden="false" customHeight="true" outlineLevel="0" collapsed="false">
      <c r="A2369" s="1" t="n">
        <v>2260</v>
      </c>
      <c r="B2369" s="2" t="s">
        <v>3858</v>
      </c>
      <c r="C2369" s="3" t="n">
        <v>21845</v>
      </c>
      <c r="D2369" s="2" t="s">
        <v>4777</v>
      </c>
      <c r="E2369" s="2" t="s">
        <v>93</v>
      </c>
      <c r="F2369" s="2" t="s">
        <v>3860</v>
      </c>
      <c r="I2369" s="14"/>
      <c r="J2369" s="4" t="n">
        <v>122.48</v>
      </c>
    </row>
    <row r="2370" customFormat="false" ht="24.95" hidden="false" customHeight="true" outlineLevel="0" collapsed="false">
      <c r="A2370" s="1" t="n">
        <v>2261</v>
      </c>
      <c r="B2370" s="2" t="s">
        <v>4778</v>
      </c>
      <c r="C2370" s="3" t="n">
        <v>18907</v>
      </c>
      <c r="D2370" s="2" t="s">
        <v>4779</v>
      </c>
      <c r="E2370" s="2" t="s">
        <v>190</v>
      </c>
      <c r="F2370" s="2" t="s">
        <v>4780</v>
      </c>
      <c r="H2370" s="14"/>
      <c r="J2370" s="4" t="n">
        <v>122.48</v>
      </c>
    </row>
    <row r="2371" customFormat="false" ht="24.95" hidden="false" customHeight="true" outlineLevel="0" collapsed="false">
      <c r="A2371" s="1" t="n">
        <v>2262</v>
      </c>
      <c r="B2371" s="2" t="s">
        <v>4781</v>
      </c>
      <c r="C2371" s="3" t="n">
        <v>19961</v>
      </c>
      <c r="D2371" s="2" t="s">
        <v>892</v>
      </c>
      <c r="E2371" s="2" t="s">
        <v>190</v>
      </c>
      <c r="F2371" s="2" t="s">
        <v>4782</v>
      </c>
      <c r="I2371" s="14"/>
      <c r="J2371" s="4" t="n">
        <v>122.48</v>
      </c>
    </row>
    <row r="2372" customFormat="false" ht="24.95" hidden="false" customHeight="true" outlineLevel="0" collapsed="false">
      <c r="A2372" s="1" t="n">
        <v>2263</v>
      </c>
      <c r="B2372" s="2" t="s">
        <v>2674</v>
      </c>
      <c r="C2372" s="3" t="n">
        <v>23165</v>
      </c>
      <c r="D2372" s="2" t="s">
        <v>4783</v>
      </c>
      <c r="E2372" s="2" t="s">
        <v>15</v>
      </c>
      <c r="F2372" s="2" t="s">
        <v>4469</v>
      </c>
      <c r="I2372" s="14"/>
      <c r="J2372" s="4" t="n">
        <v>122.48</v>
      </c>
    </row>
    <row r="2373" customFormat="false" ht="24.95" hidden="false" customHeight="true" outlineLevel="0" collapsed="false">
      <c r="A2373" s="1" t="n">
        <v>2264</v>
      </c>
      <c r="B2373" s="2" t="s">
        <v>1512</v>
      </c>
      <c r="C2373" s="3" t="n">
        <v>21611</v>
      </c>
      <c r="D2373" s="2" t="s">
        <v>4784</v>
      </c>
      <c r="E2373" s="2" t="s">
        <v>1309</v>
      </c>
      <c r="F2373" s="2" t="s">
        <v>1516</v>
      </c>
      <c r="I2373" s="14"/>
      <c r="J2373" s="4" t="n">
        <v>122.48</v>
      </c>
    </row>
    <row r="2374" customFormat="false" ht="24.95" hidden="false" customHeight="true" outlineLevel="0" collapsed="false">
      <c r="A2374" s="1" t="n">
        <v>2265</v>
      </c>
      <c r="B2374" s="2" t="s">
        <v>4197</v>
      </c>
      <c r="C2374" s="3" t="n">
        <v>20422</v>
      </c>
      <c r="D2374" s="2" t="s">
        <v>4785</v>
      </c>
      <c r="E2374" s="2" t="s">
        <v>15</v>
      </c>
      <c r="F2374" s="2" t="s">
        <v>4786</v>
      </c>
      <c r="H2374" s="14"/>
      <c r="J2374" s="4" t="n">
        <v>122.48</v>
      </c>
    </row>
    <row r="2375" customFormat="false" ht="24.95" hidden="false" customHeight="true" outlineLevel="0" collapsed="false">
      <c r="A2375" s="1" t="n">
        <v>2266</v>
      </c>
      <c r="B2375" s="2" t="s">
        <v>1526</v>
      </c>
      <c r="C2375" s="3" t="n">
        <v>24005</v>
      </c>
      <c r="D2375" s="2" t="s">
        <v>4787</v>
      </c>
      <c r="E2375" s="2" t="s">
        <v>15</v>
      </c>
      <c r="F2375" s="2" t="s">
        <v>1528</v>
      </c>
      <c r="H2375" s="14"/>
      <c r="J2375" s="4" t="n">
        <v>122.48</v>
      </c>
    </row>
    <row r="2376" customFormat="false" ht="24.95" hidden="false" customHeight="true" outlineLevel="0" collapsed="false">
      <c r="A2376" s="1" t="n">
        <v>2267</v>
      </c>
      <c r="B2376" s="2" t="s">
        <v>4788</v>
      </c>
      <c r="C2376" s="3" t="n">
        <v>21793</v>
      </c>
      <c r="D2376" s="2" t="s">
        <v>513</v>
      </c>
      <c r="E2376" s="2" t="s">
        <v>1428</v>
      </c>
      <c r="F2376" s="2" t="s">
        <v>4789</v>
      </c>
      <c r="H2376" s="14"/>
      <c r="J2376" s="4" t="n">
        <v>122.48</v>
      </c>
    </row>
    <row r="2377" customFormat="false" ht="24.95" hidden="false" customHeight="true" outlineLevel="0" collapsed="false">
      <c r="A2377" s="1" t="n">
        <v>2268</v>
      </c>
      <c r="B2377" s="2" t="s">
        <v>4790</v>
      </c>
      <c r="C2377" s="3" t="n">
        <v>22350</v>
      </c>
      <c r="D2377" s="2" t="s">
        <v>4791</v>
      </c>
      <c r="E2377" s="2" t="s">
        <v>101</v>
      </c>
      <c r="F2377" s="2" t="s">
        <v>19</v>
      </c>
      <c r="H2377" s="14"/>
      <c r="J2377" s="4" t="n">
        <v>122.48</v>
      </c>
    </row>
    <row r="2378" customFormat="false" ht="24.95" hidden="false" customHeight="true" outlineLevel="0" collapsed="false">
      <c r="A2378" s="1" t="n">
        <v>2269</v>
      </c>
      <c r="B2378" s="2" t="s">
        <v>4792</v>
      </c>
      <c r="C2378" s="3" t="n">
        <v>21263</v>
      </c>
      <c r="D2378" s="2" t="s">
        <v>1783</v>
      </c>
      <c r="E2378" s="2" t="s">
        <v>190</v>
      </c>
      <c r="F2378" s="2" t="s">
        <v>111</v>
      </c>
      <c r="H2378" s="14"/>
      <c r="J2378" s="4" t="n">
        <v>122.48</v>
      </c>
    </row>
    <row r="2379" customFormat="false" ht="24.95" hidden="false" customHeight="true" outlineLevel="0" collapsed="false">
      <c r="A2379" s="1" t="n">
        <v>2270</v>
      </c>
      <c r="B2379" s="2" t="s">
        <v>2415</v>
      </c>
      <c r="C2379" s="3" t="n">
        <v>21693</v>
      </c>
      <c r="D2379" s="2" t="s">
        <v>4793</v>
      </c>
      <c r="E2379" s="2" t="s">
        <v>207</v>
      </c>
      <c r="F2379" s="2" t="s">
        <v>2417</v>
      </c>
      <c r="G2379" s="14"/>
      <c r="J2379" s="4" t="n">
        <v>122.48</v>
      </c>
    </row>
    <row r="2380" customFormat="false" ht="24.95" hidden="false" customHeight="true" outlineLevel="0" collapsed="false">
      <c r="A2380" s="1" t="n">
        <v>2271</v>
      </c>
      <c r="B2380" s="2" t="s">
        <v>4794</v>
      </c>
      <c r="C2380" s="3" t="n">
        <v>24915</v>
      </c>
      <c r="D2380" s="2" t="s">
        <v>4795</v>
      </c>
      <c r="E2380" s="2" t="s">
        <v>1396</v>
      </c>
      <c r="F2380" s="2" t="s">
        <v>4796</v>
      </c>
      <c r="G2380" s="14"/>
      <c r="J2380" s="4" t="n">
        <v>122.48</v>
      </c>
    </row>
    <row r="2381" customFormat="false" ht="24.95" hidden="false" customHeight="true" outlineLevel="0" collapsed="false">
      <c r="A2381" s="1" t="n">
        <v>2272</v>
      </c>
      <c r="B2381" s="2" t="s">
        <v>4797</v>
      </c>
      <c r="C2381" s="3" t="n">
        <v>21132</v>
      </c>
      <c r="D2381" s="2" t="s">
        <v>4798</v>
      </c>
      <c r="E2381" s="2" t="s">
        <v>105</v>
      </c>
      <c r="F2381" s="2" t="s">
        <v>4799</v>
      </c>
      <c r="H2381" s="14"/>
      <c r="J2381" s="4" t="n">
        <v>122.48</v>
      </c>
    </row>
    <row r="2382" customFormat="false" ht="24.95" hidden="false" customHeight="true" outlineLevel="0" collapsed="false">
      <c r="A2382" s="1" t="n">
        <v>2273</v>
      </c>
      <c r="B2382" s="2" t="s">
        <v>4800</v>
      </c>
      <c r="C2382" s="3" t="n">
        <v>22259</v>
      </c>
      <c r="D2382" s="2" t="s">
        <v>4801</v>
      </c>
      <c r="E2382" s="2" t="s">
        <v>878</v>
      </c>
      <c r="F2382" s="2" t="s">
        <v>2521</v>
      </c>
      <c r="I2382" s="14"/>
      <c r="J2382" s="4" t="n">
        <v>122.48</v>
      </c>
    </row>
    <row r="2383" customFormat="false" ht="24.95" hidden="false" customHeight="true" outlineLevel="0" collapsed="false">
      <c r="A2383" s="1" t="n">
        <v>2274</v>
      </c>
      <c r="B2383" s="2" t="s">
        <v>3876</v>
      </c>
      <c r="C2383" s="3" t="n">
        <v>23680</v>
      </c>
      <c r="D2383" s="2" t="s">
        <v>4802</v>
      </c>
      <c r="E2383" s="2" t="s">
        <v>105</v>
      </c>
      <c r="F2383" s="2" t="s">
        <v>3878</v>
      </c>
      <c r="G2383" s="14"/>
      <c r="J2383" s="4" t="n">
        <v>122.48</v>
      </c>
    </row>
    <row r="2384" customFormat="false" ht="24.95" hidden="false" customHeight="true" outlineLevel="0" collapsed="false">
      <c r="A2384" s="1" t="n">
        <v>2275</v>
      </c>
      <c r="B2384" s="2" t="s">
        <v>4803</v>
      </c>
      <c r="C2384" s="3" t="n">
        <v>20617</v>
      </c>
      <c r="D2384" s="2" t="s">
        <v>341</v>
      </c>
      <c r="E2384" s="2" t="s">
        <v>101</v>
      </c>
      <c r="F2384" s="2" t="s">
        <v>4804</v>
      </c>
      <c r="H2384" s="14"/>
      <c r="J2384" s="4" t="n">
        <v>122.48</v>
      </c>
    </row>
    <row r="2385" customFormat="false" ht="24.95" hidden="false" customHeight="true" outlineLevel="0" collapsed="false">
      <c r="A2385" s="1" t="n">
        <v>2276</v>
      </c>
      <c r="B2385" s="2" t="s">
        <v>2707</v>
      </c>
      <c r="C2385" s="3" t="n">
        <v>17561</v>
      </c>
      <c r="D2385" s="2" t="s">
        <v>4805</v>
      </c>
      <c r="E2385" s="2" t="s">
        <v>93</v>
      </c>
      <c r="F2385" s="2" t="s">
        <v>4806</v>
      </c>
      <c r="H2385" s="14"/>
      <c r="J2385" s="4" t="n">
        <v>122.48</v>
      </c>
    </row>
    <row r="2386" customFormat="false" ht="24.95" hidden="false" customHeight="true" outlineLevel="0" collapsed="false">
      <c r="A2386" s="1" t="n">
        <v>2277</v>
      </c>
      <c r="B2386" s="2" t="s">
        <v>3892</v>
      </c>
      <c r="C2386" s="3" t="n">
        <v>22974</v>
      </c>
      <c r="D2386" s="2" t="s">
        <v>4807</v>
      </c>
      <c r="E2386" s="2" t="s">
        <v>93</v>
      </c>
      <c r="F2386" s="2" t="s">
        <v>4808</v>
      </c>
      <c r="G2386" s="14"/>
      <c r="J2386" s="4" t="n">
        <v>122.48</v>
      </c>
    </row>
    <row r="2387" customFormat="false" ht="24.95" hidden="false" customHeight="true" outlineLevel="0" collapsed="false">
      <c r="A2387" s="1" t="n">
        <v>2278</v>
      </c>
      <c r="B2387" s="2" t="s">
        <v>4809</v>
      </c>
      <c r="C2387" s="3" t="n">
        <v>17907</v>
      </c>
      <c r="D2387" s="2" t="s">
        <v>4810</v>
      </c>
      <c r="E2387" s="2" t="s">
        <v>105</v>
      </c>
      <c r="F2387" s="2" t="s">
        <v>2327</v>
      </c>
      <c r="H2387" s="14"/>
      <c r="J2387" s="4" t="n">
        <v>122.48</v>
      </c>
    </row>
    <row r="2388" customFormat="false" ht="24.95" hidden="false" customHeight="true" outlineLevel="0" collapsed="false">
      <c r="A2388" s="1" t="n">
        <v>2279</v>
      </c>
      <c r="B2388" s="2" t="s">
        <v>4263</v>
      </c>
      <c r="C2388" s="3" t="n">
        <v>22490</v>
      </c>
      <c r="D2388" s="2" t="s">
        <v>2488</v>
      </c>
      <c r="E2388" s="2" t="s">
        <v>11</v>
      </c>
      <c r="F2388" s="2" t="s">
        <v>4264</v>
      </c>
      <c r="H2388" s="14"/>
      <c r="J2388" s="4" t="n">
        <v>122.48</v>
      </c>
    </row>
    <row r="2389" customFormat="false" ht="24.95" hidden="false" customHeight="true" outlineLevel="0" collapsed="false">
      <c r="A2389" s="1" t="n">
        <v>2280</v>
      </c>
      <c r="B2389" s="2" t="s">
        <v>3515</v>
      </c>
      <c r="C2389" s="3" t="n">
        <v>20803</v>
      </c>
      <c r="D2389" s="2" t="s">
        <v>286</v>
      </c>
      <c r="E2389" s="2" t="s">
        <v>105</v>
      </c>
      <c r="F2389" s="2" t="s">
        <v>3516</v>
      </c>
      <c r="I2389" s="14"/>
      <c r="J2389" s="4" t="n">
        <v>122.48</v>
      </c>
    </row>
    <row r="2390" customFormat="false" ht="24.95" hidden="false" customHeight="true" outlineLevel="0" collapsed="false">
      <c r="A2390" s="1" t="n">
        <v>2281</v>
      </c>
      <c r="B2390" s="2" t="s">
        <v>4811</v>
      </c>
      <c r="C2390" s="3" t="n">
        <v>20898</v>
      </c>
      <c r="D2390" s="2" t="s">
        <v>4812</v>
      </c>
      <c r="E2390" s="2" t="s">
        <v>15</v>
      </c>
      <c r="F2390" s="2" t="s">
        <v>732</v>
      </c>
      <c r="G2390" s="14"/>
      <c r="J2390" s="4" t="n">
        <v>122.48</v>
      </c>
    </row>
    <row r="2391" customFormat="false" ht="24.95" hidden="false" customHeight="true" outlineLevel="0" collapsed="false">
      <c r="A2391" s="1" t="n">
        <v>2282</v>
      </c>
      <c r="B2391" s="2" t="s">
        <v>4813</v>
      </c>
      <c r="C2391" s="3" t="n">
        <v>18512</v>
      </c>
      <c r="D2391" s="2" t="s">
        <v>892</v>
      </c>
      <c r="E2391" s="2" t="s">
        <v>1428</v>
      </c>
      <c r="F2391" s="2" t="s">
        <v>4814</v>
      </c>
      <c r="G2391" s="14"/>
      <c r="J2391" s="4" t="n">
        <v>122.48</v>
      </c>
    </row>
    <row r="2392" customFormat="false" ht="24.95" hidden="false" customHeight="true" outlineLevel="0" collapsed="false">
      <c r="A2392" s="1" t="n">
        <v>2283</v>
      </c>
      <c r="B2392" s="2" t="s">
        <v>2122</v>
      </c>
      <c r="C2392" s="3" t="n">
        <v>23314</v>
      </c>
      <c r="D2392" s="2" t="s">
        <v>2280</v>
      </c>
      <c r="E2392" s="2" t="s">
        <v>79</v>
      </c>
      <c r="F2392" s="2" t="s">
        <v>3727</v>
      </c>
      <c r="H2392" s="14"/>
      <c r="J2392" s="4" t="n">
        <v>122.48</v>
      </c>
    </row>
    <row r="2393" customFormat="false" ht="24.95" hidden="false" customHeight="true" outlineLevel="0" collapsed="false">
      <c r="A2393" s="1" t="n">
        <v>2284</v>
      </c>
      <c r="B2393" s="2" t="s">
        <v>3036</v>
      </c>
      <c r="C2393" s="3" t="n">
        <v>23316</v>
      </c>
      <c r="D2393" s="2" t="s">
        <v>4815</v>
      </c>
      <c r="E2393" s="2" t="s">
        <v>93</v>
      </c>
      <c r="F2393" s="2" t="s">
        <v>3038</v>
      </c>
      <c r="H2393" s="14"/>
      <c r="J2393" s="4" t="n">
        <v>122.48</v>
      </c>
    </row>
    <row r="2394" customFormat="false" ht="24.95" hidden="false" customHeight="true" outlineLevel="0" collapsed="false">
      <c r="A2394" s="1" t="n">
        <v>2285</v>
      </c>
      <c r="B2394" s="2" t="s">
        <v>3930</v>
      </c>
      <c r="C2394" s="3" t="n">
        <v>21352</v>
      </c>
      <c r="D2394" s="2" t="s">
        <v>4816</v>
      </c>
      <c r="E2394" s="2" t="s">
        <v>2822</v>
      </c>
      <c r="F2394" s="2" t="s">
        <v>3932</v>
      </c>
      <c r="H2394" s="14"/>
      <c r="J2394" s="4" t="n">
        <v>122.48</v>
      </c>
    </row>
    <row r="2395" customFormat="false" ht="24.95" hidden="false" customHeight="true" outlineLevel="0" collapsed="false">
      <c r="A2395" s="1" t="n">
        <v>2286</v>
      </c>
      <c r="B2395" s="2" t="s">
        <v>2478</v>
      </c>
      <c r="C2395" s="3" t="n">
        <v>22375</v>
      </c>
      <c r="D2395" s="2" t="s">
        <v>4817</v>
      </c>
      <c r="E2395" s="2" t="s">
        <v>93</v>
      </c>
      <c r="F2395" s="2" t="s">
        <v>2480</v>
      </c>
      <c r="H2395" s="14"/>
      <c r="J2395" s="4" t="n">
        <v>122.48</v>
      </c>
    </row>
    <row r="2396" customFormat="false" ht="24.95" hidden="false" customHeight="true" outlineLevel="0" collapsed="false">
      <c r="A2396" s="1" t="n">
        <v>2287</v>
      </c>
      <c r="B2396" s="2" t="s">
        <v>4818</v>
      </c>
      <c r="C2396" s="3" t="n">
        <v>16621</v>
      </c>
      <c r="D2396" s="2" t="s">
        <v>654</v>
      </c>
      <c r="E2396" s="2" t="s">
        <v>123</v>
      </c>
      <c r="F2396" s="2" t="s">
        <v>4819</v>
      </c>
      <c r="G2396" s="14"/>
      <c r="J2396" s="4" t="n">
        <v>122.48</v>
      </c>
    </row>
    <row r="2397" customFormat="false" ht="24.95" hidden="false" customHeight="true" outlineLevel="0" collapsed="false">
      <c r="A2397" s="1" t="n">
        <v>2288</v>
      </c>
      <c r="B2397" s="2" t="s">
        <v>475</v>
      </c>
      <c r="C2397" s="3" t="n">
        <v>23046</v>
      </c>
      <c r="D2397" s="2" t="s">
        <v>1796</v>
      </c>
      <c r="E2397" s="2" t="s">
        <v>101</v>
      </c>
      <c r="F2397" s="2" t="s">
        <v>477</v>
      </c>
      <c r="H2397" s="14"/>
      <c r="J2397" s="4" t="n">
        <v>122.48</v>
      </c>
    </row>
    <row r="2398" customFormat="false" ht="24.95" hidden="false" customHeight="true" outlineLevel="0" collapsed="false">
      <c r="A2398" s="1" t="n">
        <v>2289</v>
      </c>
      <c r="B2398" s="2" t="s">
        <v>1696</v>
      </c>
      <c r="C2398" s="3" t="n">
        <v>20010</v>
      </c>
      <c r="D2398" s="2" t="s">
        <v>4820</v>
      </c>
      <c r="E2398" s="2" t="s">
        <v>1396</v>
      </c>
      <c r="F2398" s="2" t="s">
        <v>4821</v>
      </c>
      <c r="H2398" s="14"/>
      <c r="J2398" s="4" t="n">
        <v>122.48</v>
      </c>
    </row>
    <row r="2399" customFormat="false" ht="24.95" hidden="false" customHeight="true" outlineLevel="0" collapsed="false">
      <c r="A2399" s="1" t="n">
        <v>2290</v>
      </c>
      <c r="B2399" s="2" t="s">
        <v>4822</v>
      </c>
      <c r="C2399" s="3" t="n">
        <v>19729</v>
      </c>
      <c r="D2399" s="2" t="s">
        <v>4823</v>
      </c>
      <c r="E2399" s="2" t="s">
        <v>93</v>
      </c>
      <c r="F2399" s="2" t="s">
        <v>1758</v>
      </c>
      <c r="I2399" s="14"/>
      <c r="J2399" s="4" t="n">
        <v>122.48</v>
      </c>
    </row>
    <row r="2400" customFormat="false" ht="24.95" hidden="false" customHeight="true" outlineLevel="0" collapsed="false">
      <c r="A2400" s="1" t="n">
        <v>2291</v>
      </c>
      <c r="B2400" s="2" t="s">
        <v>4824</v>
      </c>
      <c r="C2400" s="3" t="n">
        <v>22563</v>
      </c>
      <c r="D2400" s="2" t="s">
        <v>1972</v>
      </c>
      <c r="E2400" s="2" t="s">
        <v>133</v>
      </c>
      <c r="F2400" s="2" t="s">
        <v>4825</v>
      </c>
      <c r="G2400" s="14"/>
      <c r="J2400" s="4" t="n">
        <v>122.48</v>
      </c>
    </row>
    <row r="2401" customFormat="false" ht="24.95" hidden="false" customHeight="true" outlineLevel="0" collapsed="false">
      <c r="A2401" s="1" t="n">
        <v>2292</v>
      </c>
      <c r="B2401" s="2" t="s">
        <v>2740</v>
      </c>
      <c r="C2401" s="3" t="n">
        <v>21412</v>
      </c>
      <c r="D2401" s="2" t="s">
        <v>4826</v>
      </c>
      <c r="E2401" s="2" t="s">
        <v>2822</v>
      </c>
      <c r="F2401" s="2" t="s">
        <v>2742</v>
      </c>
      <c r="H2401" s="14"/>
      <c r="J2401" s="4" t="n">
        <v>122.48</v>
      </c>
    </row>
    <row r="2402" customFormat="false" ht="24.95" hidden="false" customHeight="true" outlineLevel="0" collapsed="false">
      <c r="A2402" s="1" t="n">
        <v>2293</v>
      </c>
      <c r="B2402" s="2" t="s">
        <v>2895</v>
      </c>
      <c r="C2402" s="3" t="n">
        <v>20210</v>
      </c>
      <c r="D2402" s="2" t="s">
        <v>1801</v>
      </c>
      <c r="E2402" s="2" t="s">
        <v>101</v>
      </c>
      <c r="F2402" s="2" t="s">
        <v>4827</v>
      </c>
      <c r="I2402" s="14"/>
      <c r="J2402" s="4" t="n">
        <v>122.48</v>
      </c>
    </row>
    <row r="2403" customFormat="false" ht="24.95" hidden="false" customHeight="true" outlineLevel="0" collapsed="false">
      <c r="A2403" s="1" t="n">
        <v>2294</v>
      </c>
      <c r="B2403" s="2" t="s">
        <v>4828</v>
      </c>
      <c r="C2403" s="3" t="n">
        <v>20663</v>
      </c>
      <c r="D2403" s="2" t="s">
        <v>2584</v>
      </c>
      <c r="E2403" s="2" t="s">
        <v>190</v>
      </c>
      <c r="F2403" s="2" t="s">
        <v>4829</v>
      </c>
      <c r="H2403" s="14"/>
      <c r="J2403" s="4" t="n">
        <v>122.48</v>
      </c>
    </row>
    <row r="2404" customFormat="false" ht="24.95" hidden="false" customHeight="true" outlineLevel="0" collapsed="false">
      <c r="A2404" s="1" t="n">
        <v>2295</v>
      </c>
      <c r="B2404" s="2" t="s">
        <v>4830</v>
      </c>
      <c r="C2404" s="3" t="n">
        <v>22134</v>
      </c>
      <c r="D2404" s="2" t="s">
        <v>1532</v>
      </c>
      <c r="E2404" s="2" t="s">
        <v>190</v>
      </c>
      <c r="F2404" s="2" t="s">
        <v>4734</v>
      </c>
      <c r="H2404" s="14"/>
      <c r="J2404" s="4" t="n">
        <v>122.48</v>
      </c>
    </row>
    <row r="2405" customFormat="false" ht="24.95" hidden="false" customHeight="true" outlineLevel="0" collapsed="false">
      <c r="A2405" s="1" t="n">
        <v>2296</v>
      </c>
      <c r="B2405" s="2" t="s">
        <v>2170</v>
      </c>
      <c r="C2405" s="3" t="n">
        <v>24397</v>
      </c>
      <c r="D2405" s="2" t="s">
        <v>4831</v>
      </c>
      <c r="E2405" s="2" t="s">
        <v>1428</v>
      </c>
      <c r="F2405" s="2" t="s">
        <v>2172</v>
      </c>
      <c r="H2405" s="14"/>
      <c r="J2405" s="4" t="n">
        <v>122.48</v>
      </c>
    </row>
    <row r="2406" customFormat="false" ht="24.95" hidden="false" customHeight="true" outlineLevel="0" collapsed="false">
      <c r="A2406" s="1" t="n">
        <v>2297</v>
      </c>
      <c r="B2406" s="2" t="s">
        <v>2179</v>
      </c>
      <c r="C2406" s="3" t="n">
        <v>23511</v>
      </c>
      <c r="D2406" s="2" t="s">
        <v>4832</v>
      </c>
      <c r="E2406" s="2" t="s">
        <v>123</v>
      </c>
      <c r="F2406" s="2" t="s">
        <v>4833</v>
      </c>
      <c r="H2406" s="14"/>
      <c r="J2406" s="4" t="n">
        <v>122.48</v>
      </c>
    </row>
    <row r="2407" customFormat="false" ht="24.95" hidden="false" customHeight="true" outlineLevel="0" collapsed="false">
      <c r="A2407" s="1" t="n">
        <v>2298</v>
      </c>
      <c r="B2407" s="2" t="s">
        <v>3597</v>
      </c>
      <c r="C2407" s="3" t="n">
        <v>24657</v>
      </c>
      <c r="D2407" s="2" t="s">
        <v>4834</v>
      </c>
      <c r="E2407" s="2" t="s">
        <v>4835</v>
      </c>
      <c r="F2407" s="2" t="s">
        <v>4836</v>
      </c>
      <c r="H2407" s="14"/>
      <c r="J2407" s="4" t="n">
        <v>122.48</v>
      </c>
    </row>
    <row r="2408" customFormat="false" ht="24.95" hidden="false" customHeight="true" outlineLevel="0" collapsed="false">
      <c r="A2408" s="1" t="n">
        <v>2299</v>
      </c>
      <c r="B2408" s="2" t="s">
        <v>4837</v>
      </c>
      <c r="C2408" s="3" t="n">
        <v>20638</v>
      </c>
      <c r="D2408" s="2" t="s">
        <v>4838</v>
      </c>
      <c r="E2408" s="2" t="s">
        <v>22</v>
      </c>
      <c r="F2408" s="2" t="s">
        <v>4839</v>
      </c>
      <c r="I2408" s="14"/>
      <c r="J2408" s="4" t="n">
        <v>122.48</v>
      </c>
    </row>
    <row r="2409" customFormat="false" ht="24.95" hidden="false" customHeight="true" outlineLevel="0" collapsed="false">
      <c r="A2409" s="1" t="n">
        <v>2300</v>
      </c>
      <c r="B2409" s="2" t="s">
        <v>1060</v>
      </c>
      <c r="C2409" s="3" t="n">
        <v>24735</v>
      </c>
      <c r="D2409" s="2" t="s">
        <v>3955</v>
      </c>
      <c r="E2409" s="2" t="s">
        <v>133</v>
      </c>
      <c r="F2409" s="2" t="s">
        <v>4840</v>
      </c>
      <c r="I2409" s="14"/>
      <c r="J2409" s="4" t="n">
        <v>122.48</v>
      </c>
    </row>
    <row r="2410" customFormat="false" ht="24.95" hidden="false" customHeight="true" outlineLevel="0" collapsed="false">
      <c r="A2410" s="1" t="n">
        <v>2301</v>
      </c>
      <c r="B2410" s="2" t="s">
        <v>1063</v>
      </c>
      <c r="C2410" s="3" t="n">
        <v>23264</v>
      </c>
      <c r="D2410" s="2" t="s">
        <v>4841</v>
      </c>
      <c r="E2410" s="2" t="s">
        <v>79</v>
      </c>
      <c r="F2410" s="2" t="s">
        <v>255</v>
      </c>
      <c r="H2410" s="14"/>
      <c r="J2410" s="4" t="n">
        <v>122.48</v>
      </c>
    </row>
    <row r="2411" customFormat="false" ht="24.95" hidden="false" customHeight="true" outlineLevel="0" collapsed="false">
      <c r="A2411" s="1" t="n">
        <v>2302</v>
      </c>
      <c r="B2411" s="2" t="s">
        <v>2766</v>
      </c>
      <c r="C2411" s="3" t="n">
        <v>19384</v>
      </c>
      <c r="D2411" s="2" t="s">
        <v>4842</v>
      </c>
      <c r="E2411" s="2" t="s">
        <v>133</v>
      </c>
      <c r="F2411" s="2" t="s">
        <v>2768</v>
      </c>
      <c r="I2411" s="14"/>
      <c r="J2411" s="4" t="n">
        <v>122.48</v>
      </c>
    </row>
    <row r="2412" customFormat="false" ht="24.95" hidden="false" customHeight="true" outlineLevel="0" collapsed="false">
      <c r="A2412" s="1" t="n">
        <v>2303</v>
      </c>
      <c r="B2412" s="2" t="s">
        <v>2769</v>
      </c>
      <c r="C2412" s="3" t="n">
        <v>21273</v>
      </c>
      <c r="D2412" s="2" t="s">
        <v>4843</v>
      </c>
      <c r="E2412" s="2" t="s">
        <v>15</v>
      </c>
      <c r="F2412" s="2" t="s">
        <v>2770</v>
      </c>
      <c r="I2412" s="14"/>
      <c r="J2412" s="4" t="n">
        <v>122.48</v>
      </c>
    </row>
    <row r="2413" customFormat="false" ht="24.95" hidden="false" customHeight="true" outlineLevel="0" collapsed="false">
      <c r="A2413" s="1" t="n">
        <v>2304</v>
      </c>
      <c r="B2413" s="2" t="s">
        <v>4844</v>
      </c>
      <c r="C2413" s="3" t="n">
        <v>19265</v>
      </c>
      <c r="D2413" s="2" t="s">
        <v>4845</v>
      </c>
      <c r="E2413" s="2" t="s">
        <v>93</v>
      </c>
      <c r="F2413" s="2" t="s">
        <v>4846</v>
      </c>
      <c r="H2413" s="14"/>
      <c r="J2413" s="4" t="n">
        <v>122.48</v>
      </c>
    </row>
    <row r="2414" customFormat="false" ht="24.95" hidden="false" customHeight="true" outlineLevel="0" collapsed="false">
      <c r="A2414" s="1" t="n">
        <v>2305</v>
      </c>
      <c r="B2414" s="2" t="s">
        <v>4377</v>
      </c>
      <c r="C2414" s="3" t="n">
        <v>20019</v>
      </c>
      <c r="D2414" s="2" t="s">
        <v>892</v>
      </c>
      <c r="E2414" s="2" t="s">
        <v>190</v>
      </c>
      <c r="F2414" s="2" t="s">
        <v>4378</v>
      </c>
      <c r="H2414" s="14"/>
      <c r="J2414" s="4" t="n">
        <v>122.48</v>
      </c>
    </row>
    <row r="2415" customFormat="false" ht="24.95" hidden="false" customHeight="true" outlineLevel="0" collapsed="false">
      <c r="A2415" s="1" t="n">
        <v>2306</v>
      </c>
      <c r="B2415" s="2" t="s">
        <v>4379</v>
      </c>
      <c r="C2415" s="3" t="n">
        <v>22896</v>
      </c>
      <c r="D2415" s="2" t="s">
        <v>4847</v>
      </c>
      <c r="E2415" s="2" t="s">
        <v>79</v>
      </c>
      <c r="F2415" s="2" t="s">
        <v>4381</v>
      </c>
      <c r="H2415" s="14"/>
      <c r="J2415" s="4" t="n">
        <v>122.48</v>
      </c>
    </row>
    <row r="2416" customFormat="false" ht="24.95" hidden="false" customHeight="true" outlineLevel="0" collapsed="false">
      <c r="A2416" s="1" t="n">
        <v>2307</v>
      </c>
      <c r="B2416" s="2" t="s">
        <v>2899</v>
      </c>
      <c r="C2416" s="3" t="n">
        <v>23397</v>
      </c>
      <c r="D2416" s="2" t="s">
        <v>4848</v>
      </c>
      <c r="E2416" s="2" t="s">
        <v>15</v>
      </c>
      <c r="F2416" s="2" t="s">
        <v>2901</v>
      </c>
      <c r="H2416" s="14"/>
      <c r="J2416" s="4" t="n">
        <v>122.48</v>
      </c>
    </row>
    <row r="2417" customFormat="false" ht="24.95" hidden="false" customHeight="true" outlineLevel="0" collapsed="false">
      <c r="A2417" s="1" t="n">
        <v>2308</v>
      </c>
      <c r="B2417" s="2" t="s">
        <v>2786</v>
      </c>
      <c r="C2417" s="3" t="n">
        <v>24245</v>
      </c>
      <c r="D2417" s="2" t="s">
        <v>4849</v>
      </c>
      <c r="E2417" s="2" t="s">
        <v>133</v>
      </c>
      <c r="F2417" s="2" t="s">
        <v>2217</v>
      </c>
      <c r="I2417" s="14"/>
      <c r="J2417" s="4" t="n">
        <v>122.48</v>
      </c>
    </row>
    <row r="2418" customFormat="false" ht="24.95" hidden="false" customHeight="true" outlineLevel="0" collapsed="false">
      <c r="A2418" s="1" t="n">
        <v>2309</v>
      </c>
      <c r="B2418" s="2" t="s">
        <v>1096</v>
      </c>
      <c r="C2418" s="3" t="n">
        <v>22054</v>
      </c>
      <c r="D2418" s="2" t="s">
        <v>513</v>
      </c>
      <c r="E2418" s="2" t="s">
        <v>133</v>
      </c>
      <c r="F2418" s="2" t="s">
        <v>1098</v>
      </c>
      <c r="G2418" s="14"/>
      <c r="J2418" s="4" t="n">
        <v>122.48</v>
      </c>
    </row>
    <row r="2419" customFormat="false" ht="24.95" hidden="false" customHeight="true" outlineLevel="0" collapsed="false">
      <c r="A2419" s="1" t="n">
        <v>2310</v>
      </c>
      <c r="B2419" s="2" t="s">
        <v>4850</v>
      </c>
      <c r="C2419" s="3" t="n">
        <v>17908</v>
      </c>
      <c r="D2419" s="2" t="s">
        <v>731</v>
      </c>
      <c r="E2419" s="2" t="s">
        <v>93</v>
      </c>
      <c r="F2419" s="2" t="s">
        <v>4851</v>
      </c>
      <c r="I2419" s="14"/>
      <c r="J2419" s="4" t="n">
        <v>122.48</v>
      </c>
    </row>
    <row r="2420" customFormat="false" ht="24.95" hidden="false" customHeight="true" outlineLevel="0" collapsed="false">
      <c r="A2420" s="1" t="n">
        <v>2311</v>
      </c>
      <c r="B2420" s="2" t="s">
        <v>1114</v>
      </c>
      <c r="C2420" s="3" t="n">
        <v>22151</v>
      </c>
      <c r="D2420" s="2" t="s">
        <v>4852</v>
      </c>
      <c r="E2420" s="2" t="s">
        <v>105</v>
      </c>
      <c r="F2420" s="2" t="s">
        <v>818</v>
      </c>
      <c r="G2420" s="14"/>
      <c r="J2420" s="4" t="n">
        <v>122.48</v>
      </c>
    </row>
    <row r="2421" customFormat="false" ht="24.95" hidden="false" customHeight="true" outlineLevel="0" collapsed="false">
      <c r="A2421" s="1" t="n">
        <v>2312</v>
      </c>
      <c r="B2421" s="2" t="s">
        <v>4853</v>
      </c>
      <c r="C2421" s="3" t="n">
        <v>23023</v>
      </c>
      <c r="D2421" s="2" t="s">
        <v>4854</v>
      </c>
      <c r="E2421" s="2" t="s">
        <v>1428</v>
      </c>
      <c r="F2421" s="2" t="s">
        <v>4469</v>
      </c>
      <c r="G2421" s="14"/>
      <c r="J2421" s="4" t="n">
        <v>122.48</v>
      </c>
    </row>
    <row r="2422" customFormat="false" ht="24.95" hidden="false" customHeight="true" outlineLevel="0" collapsed="false">
      <c r="A2422" s="1" t="n">
        <v>2313</v>
      </c>
      <c r="B2422" s="2" t="s">
        <v>4402</v>
      </c>
      <c r="C2422" s="3" t="n">
        <v>21333</v>
      </c>
      <c r="D2422" s="2" t="s">
        <v>4855</v>
      </c>
      <c r="E2422" s="2" t="s">
        <v>1396</v>
      </c>
      <c r="F2422" s="2" t="s">
        <v>4856</v>
      </c>
      <c r="H2422" s="14"/>
      <c r="J2422" s="4" t="n">
        <v>122.48</v>
      </c>
    </row>
    <row r="2423" customFormat="false" ht="24.95" hidden="false" customHeight="true" outlineLevel="0" collapsed="false">
      <c r="A2423" s="1" t="n">
        <v>2314</v>
      </c>
      <c r="B2423" s="2" t="s">
        <v>4412</v>
      </c>
      <c r="C2423" s="3" t="n">
        <v>21672</v>
      </c>
      <c r="D2423" s="2" t="s">
        <v>4857</v>
      </c>
      <c r="E2423" s="2" t="s">
        <v>79</v>
      </c>
      <c r="F2423" s="2" t="s">
        <v>4414</v>
      </c>
      <c r="H2423" s="14"/>
      <c r="J2423" s="4" t="n">
        <v>122.48</v>
      </c>
    </row>
    <row r="2424" customFormat="false" ht="24.95" hidden="false" customHeight="true" outlineLevel="0" collapsed="false">
      <c r="A2424" s="1" t="n">
        <v>2315</v>
      </c>
      <c r="B2424" s="2" t="s">
        <v>4576</v>
      </c>
      <c r="C2424" s="3" t="n">
        <v>21443</v>
      </c>
      <c r="D2424" s="2" t="s">
        <v>4858</v>
      </c>
      <c r="E2424" s="2" t="s">
        <v>11</v>
      </c>
      <c r="F2424" s="2" t="s">
        <v>3155</v>
      </c>
      <c r="G2424" s="14"/>
      <c r="J2424" s="4" t="n">
        <v>122.48</v>
      </c>
    </row>
    <row r="2425" customFormat="false" ht="24.95" hidden="false" customHeight="true" outlineLevel="0" collapsed="false">
      <c r="A2425" s="1" t="n">
        <v>2316</v>
      </c>
      <c r="B2425" s="2" t="s">
        <v>4859</v>
      </c>
      <c r="C2425" s="3" t="n">
        <v>21247</v>
      </c>
      <c r="D2425" s="2" t="s">
        <v>731</v>
      </c>
      <c r="E2425" s="2" t="s">
        <v>190</v>
      </c>
      <c r="F2425" s="2" t="s">
        <v>4860</v>
      </c>
      <c r="H2425" s="14"/>
      <c r="J2425" s="4" t="n">
        <v>122.48</v>
      </c>
    </row>
    <row r="2426" customFormat="false" ht="24.95" hidden="false" customHeight="true" outlineLevel="0" collapsed="false">
      <c r="A2426" s="1" t="n">
        <v>2317</v>
      </c>
      <c r="B2426" s="2" t="s">
        <v>4861</v>
      </c>
      <c r="C2426" s="3" t="n">
        <v>18834</v>
      </c>
      <c r="D2426" s="2" t="s">
        <v>599</v>
      </c>
      <c r="E2426" s="2" t="s">
        <v>101</v>
      </c>
      <c r="F2426" s="2" t="s">
        <v>4862</v>
      </c>
      <c r="G2426" s="14"/>
      <c r="J2426" s="4" t="n">
        <v>122.48</v>
      </c>
    </row>
    <row r="2427" customFormat="false" ht="24.95" hidden="false" customHeight="true" outlineLevel="0" collapsed="false">
      <c r="A2427" s="1" t="n">
        <v>2318</v>
      </c>
      <c r="B2427" s="2" t="s">
        <v>3663</v>
      </c>
      <c r="C2427" s="3" t="n">
        <v>23713</v>
      </c>
      <c r="D2427" s="2" t="s">
        <v>4863</v>
      </c>
      <c r="E2427" s="2" t="s">
        <v>878</v>
      </c>
      <c r="F2427" s="2" t="s">
        <v>3495</v>
      </c>
      <c r="H2427" s="14"/>
      <c r="J2427" s="4" t="n">
        <v>122.48</v>
      </c>
    </row>
    <row r="2428" customFormat="false" ht="24.95" hidden="false" customHeight="true" outlineLevel="0" collapsed="false">
      <c r="A2428" s="1" t="n">
        <v>2319</v>
      </c>
      <c r="B2428" s="2" t="s">
        <v>1833</v>
      </c>
      <c r="C2428" s="3" t="n">
        <v>20158</v>
      </c>
      <c r="D2428" s="2" t="s">
        <v>464</v>
      </c>
      <c r="E2428" s="2" t="s">
        <v>22</v>
      </c>
      <c r="F2428" s="2" t="s">
        <v>635</v>
      </c>
      <c r="I2428" s="14"/>
      <c r="J2428" s="4" t="n">
        <v>122.48</v>
      </c>
    </row>
    <row r="2429" customFormat="false" ht="24.95" hidden="false" customHeight="true" outlineLevel="0" collapsed="false">
      <c r="A2429" s="1" t="n">
        <v>2320</v>
      </c>
      <c r="B2429" s="2" t="s">
        <v>3966</v>
      </c>
      <c r="C2429" s="3" t="n">
        <v>21233</v>
      </c>
      <c r="D2429" s="2" t="s">
        <v>4864</v>
      </c>
      <c r="E2429" s="2" t="s">
        <v>190</v>
      </c>
      <c r="F2429" s="2" t="s">
        <v>4865</v>
      </c>
      <c r="G2429" s="14"/>
      <c r="J2429" s="4" t="n">
        <v>122.48</v>
      </c>
    </row>
    <row r="2430" customFormat="false" ht="24.95" hidden="false" customHeight="true" outlineLevel="0" collapsed="false">
      <c r="A2430" s="1" t="n">
        <v>2321</v>
      </c>
      <c r="B2430" s="2" t="s">
        <v>1841</v>
      </c>
      <c r="C2430" s="3" t="n">
        <v>23342</v>
      </c>
      <c r="D2430" s="2" t="s">
        <v>4866</v>
      </c>
      <c r="E2430" s="2" t="s">
        <v>105</v>
      </c>
      <c r="F2430" s="2" t="s">
        <v>26</v>
      </c>
      <c r="H2430" s="14"/>
      <c r="J2430" s="4" t="n">
        <v>122.48</v>
      </c>
    </row>
    <row r="2431" customFormat="false" ht="24.95" hidden="false" customHeight="true" outlineLevel="0" collapsed="false">
      <c r="A2431" s="1" t="n">
        <v>2322</v>
      </c>
      <c r="B2431" s="2" t="s">
        <v>3209</v>
      </c>
      <c r="C2431" s="3" t="n">
        <v>21971</v>
      </c>
      <c r="D2431" s="2" t="s">
        <v>4867</v>
      </c>
      <c r="E2431" s="2" t="s">
        <v>878</v>
      </c>
      <c r="F2431" s="2" t="s">
        <v>1797</v>
      </c>
      <c r="I2431" s="14"/>
      <c r="J2431" s="4" t="n">
        <v>122.48</v>
      </c>
    </row>
    <row r="2432" customFormat="false" ht="24.95" hidden="false" customHeight="true" outlineLevel="0" collapsed="false">
      <c r="A2432" s="1" t="n">
        <v>2323</v>
      </c>
      <c r="B2432" s="2" t="s">
        <v>3119</v>
      </c>
      <c r="C2432" s="3" t="n">
        <v>24400</v>
      </c>
      <c r="D2432" s="2" t="s">
        <v>4868</v>
      </c>
      <c r="E2432" s="2" t="s">
        <v>11</v>
      </c>
      <c r="F2432" s="2" t="s">
        <v>2823</v>
      </c>
      <c r="G2432" s="14"/>
      <c r="J2432" s="4" t="n">
        <v>122.48</v>
      </c>
    </row>
    <row r="2433" customFormat="false" ht="24.95" hidden="false" customHeight="true" outlineLevel="0" collapsed="false">
      <c r="A2433" s="1" t="n">
        <v>2324</v>
      </c>
      <c r="B2433" s="2" t="s">
        <v>1847</v>
      </c>
      <c r="C2433" s="3" t="n">
        <v>23495</v>
      </c>
      <c r="D2433" s="2" t="s">
        <v>4869</v>
      </c>
      <c r="E2433" s="2" t="s">
        <v>2822</v>
      </c>
      <c r="F2433" s="2" t="s">
        <v>1545</v>
      </c>
      <c r="G2433" s="14"/>
      <c r="J2433" s="4" t="n">
        <v>122.48</v>
      </c>
    </row>
    <row r="2434" customFormat="false" ht="24.95" hidden="false" customHeight="true" outlineLevel="0" collapsed="false">
      <c r="A2434" s="1" t="n">
        <v>2325</v>
      </c>
      <c r="B2434" s="2" t="s">
        <v>2988</v>
      </c>
      <c r="C2434" s="3" t="n">
        <v>23871</v>
      </c>
      <c r="D2434" s="2" t="s">
        <v>2665</v>
      </c>
      <c r="E2434" s="2" t="s">
        <v>22</v>
      </c>
      <c r="F2434" s="2" t="s">
        <v>2990</v>
      </c>
      <c r="H2434" s="14"/>
      <c r="J2434" s="4" t="n">
        <v>122.48</v>
      </c>
    </row>
    <row r="2435" customFormat="false" ht="24.95" hidden="false" customHeight="true" outlineLevel="0" collapsed="false">
      <c r="A2435" s="1" t="n">
        <v>2326</v>
      </c>
      <c r="B2435" s="2" t="s">
        <v>4460</v>
      </c>
      <c r="C2435" s="3" t="n">
        <v>23447</v>
      </c>
      <c r="D2435" s="2" t="s">
        <v>4870</v>
      </c>
      <c r="E2435" s="2" t="s">
        <v>1428</v>
      </c>
      <c r="F2435" s="2" t="s">
        <v>4871</v>
      </c>
      <c r="H2435" s="14"/>
      <c r="J2435" s="4" t="n">
        <v>122.48</v>
      </c>
    </row>
    <row r="2436" customFormat="false" ht="24.95" hidden="false" customHeight="true" outlineLevel="0" collapsed="false">
      <c r="A2436" s="1" t="n">
        <v>2327</v>
      </c>
      <c r="B2436" s="2" t="s">
        <v>3982</v>
      </c>
      <c r="C2436" s="3" t="n">
        <v>19823</v>
      </c>
      <c r="D2436" s="2" t="s">
        <v>4872</v>
      </c>
      <c r="E2436" s="2" t="s">
        <v>108</v>
      </c>
      <c r="F2436" s="2" t="s">
        <v>4873</v>
      </c>
      <c r="I2436" s="14"/>
      <c r="J2436" s="4" t="n">
        <v>122.48</v>
      </c>
    </row>
    <row r="2437" customFormat="false" ht="24.95" hidden="false" customHeight="true" outlineLevel="0" collapsed="false">
      <c r="A2437" s="1" t="n">
        <v>2328</v>
      </c>
      <c r="B2437" s="2" t="s">
        <v>3697</v>
      </c>
      <c r="C2437" s="3" t="n">
        <v>21837</v>
      </c>
      <c r="D2437" s="2" t="s">
        <v>1658</v>
      </c>
      <c r="E2437" s="2" t="s">
        <v>1428</v>
      </c>
      <c r="F2437" s="2" t="s">
        <v>3698</v>
      </c>
      <c r="H2437" s="14"/>
      <c r="J2437" s="4" t="n">
        <v>122.48</v>
      </c>
    </row>
    <row r="2438" customFormat="false" ht="24.95" hidden="false" customHeight="true" outlineLevel="0" collapsed="false">
      <c r="A2438" s="1" t="n">
        <v>2329</v>
      </c>
      <c r="B2438" s="2" t="s">
        <v>4874</v>
      </c>
      <c r="C2438" s="3" t="n">
        <v>19155</v>
      </c>
      <c r="D2438" s="2" t="s">
        <v>1052</v>
      </c>
      <c r="E2438" s="2" t="s">
        <v>105</v>
      </c>
      <c r="F2438" s="2" t="s">
        <v>2955</v>
      </c>
      <c r="H2438" s="14"/>
      <c r="J2438" s="4" t="n">
        <v>122.48</v>
      </c>
    </row>
    <row r="2439" customFormat="false" ht="24.95" hidden="false" customHeight="true" outlineLevel="0" collapsed="false">
      <c r="A2439" s="1" t="n">
        <v>2330</v>
      </c>
      <c r="B2439" s="2" t="s">
        <v>2558</v>
      </c>
      <c r="C2439" s="3" t="n">
        <v>22965</v>
      </c>
      <c r="D2439" s="2" t="s">
        <v>4875</v>
      </c>
      <c r="E2439" s="2" t="s">
        <v>2822</v>
      </c>
      <c r="F2439" s="2" t="s">
        <v>2429</v>
      </c>
      <c r="H2439" s="14"/>
      <c r="J2439" s="4" t="n">
        <v>122.48</v>
      </c>
    </row>
    <row r="2440" customFormat="false" ht="24.95" hidden="false" customHeight="true" outlineLevel="0" collapsed="false">
      <c r="A2440" s="1" t="n">
        <v>2331</v>
      </c>
      <c r="B2440" s="2" t="s">
        <v>2830</v>
      </c>
      <c r="C2440" s="3" t="n">
        <v>23786</v>
      </c>
      <c r="D2440" s="2" t="s">
        <v>467</v>
      </c>
      <c r="E2440" s="2" t="s">
        <v>2822</v>
      </c>
      <c r="F2440" s="2" t="s">
        <v>2832</v>
      </c>
      <c r="H2440" s="14"/>
      <c r="J2440" s="4" t="n">
        <v>122.48</v>
      </c>
    </row>
    <row r="2441" customFormat="false" ht="24.95" hidden="false" customHeight="true" outlineLevel="0" collapsed="false">
      <c r="A2441" s="1" t="n">
        <v>2332</v>
      </c>
      <c r="B2441" s="2" t="s">
        <v>4876</v>
      </c>
      <c r="C2441" s="3" t="n">
        <v>21924</v>
      </c>
      <c r="D2441" s="2" t="s">
        <v>4877</v>
      </c>
      <c r="E2441" s="2" t="s">
        <v>15</v>
      </c>
      <c r="F2441" s="2" t="s">
        <v>4814</v>
      </c>
      <c r="I2441" s="14"/>
      <c r="J2441" s="4" t="n">
        <v>122.48</v>
      </c>
    </row>
    <row r="2442" customFormat="false" ht="24.95" hidden="false" customHeight="true" outlineLevel="0" collapsed="false">
      <c r="A2442" s="1" t="n">
        <v>2333</v>
      </c>
      <c r="B2442" s="2" t="s">
        <v>3051</v>
      </c>
      <c r="C2442" s="3" t="n">
        <v>21233</v>
      </c>
      <c r="D2442" s="2" t="s">
        <v>4878</v>
      </c>
      <c r="E2442" s="2" t="s">
        <v>22</v>
      </c>
      <c r="F2442" s="2" t="s">
        <v>3053</v>
      </c>
      <c r="H2442" s="14"/>
      <c r="J2442" s="4" t="n">
        <v>122.48</v>
      </c>
    </row>
    <row r="2443" customFormat="false" ht="24.95" hidden="false" customHeight="true" outlineLevel="0" collapsed="false">
      <c r="A2443" s="1" t="n">
        <v>2334</v>
      </c>
      <c r="B2443" s="2" t="s">
        <v>3725</v>
      </c>
      <c r="C2443" s="3" t="n">
        <v>22771</v>
      </c>
      <c r="D2443" s="2" t="s">
        <v>4879</v>
      </c>
      <c r="E2443" s="2" t="s">
        <v>101</v>
      </c>
      <c r="F2443" s="2" t="s">
        <v>2124</v>
      </c>
      <c r="H2443" s="14"/>
      <c r="J2443" s="4" t="n">
        <v>122.48</v>
      </c>
    </row>
    <row r="2444" customFormat="false" ht="24.95" hidden="false" customHeight="true" outlineLevel="0" collapsed="false">
      <c r="A2444" s="1" t="n">
        <v>2335</v>
      </c>
      <c r="B2444" s="2" t="s">
        <v>4880</v>
      </c>
      <c r="C2444" s="3" t="n">
        <v>19391</v>
      </c>
      <c r="D2444" s="2" t="s">
        <v>4881</v>
      </c>
      <c r="E2444" s="2" t="s">
        <v>79</v>
      </c>
      <c r="F2444" s="2" t="s">
        <v>4882</v>
      </c>
      <c r="G2444" s="14"/>
      <c r="J2444" s="4" t="n">
        <v>122.48</v>
      </c>
    </row>
    <row r="2445" s="6" customFormat="true" ht="24.95" hidden="false" customHeight="true" outlineLevel="0" collapsed="false">
      <c r="A2445" s="5"/>
      <c r="C2445" s="7"/>
      <c r="F2445" s="2" t="s">
        <v>2315</v>
      </c>
      <c r="G2445" s="14"/>
      <c r="H2445" s="14"/>
      <c r="I2445" s="14"/>
      <c r="J2445" s="4" t="n">
        <f aca="false">SUM(J2323:J2444)</f>
        <v>14942.56</v>
      </c>
    </row>
    <row r="2446" s="6" customFormat="true" ht="24.95" hidden="false" customHeight="true" outlineLevel="0" collapsed="false">
      <c r="A2446" s="5"/>
      <c r="C2446" s="7"/>
      <c r="J2446" s="8"/>
    </row>
    <row r="2447" s="6" customFormat="true" ht="24.95" hidden="false" customHeight="true" outlineLevel="0" collapsed="false">
      <c r="A2447" s="5"/>
      <c r="C2447" s="7"/>
      <c r="J2447" s="8"/>
    </row>
    <row r="2448" s="6" customFormat="true" ht="23.25" hidden="false" customHeight="true" outlineLevel="0" collapsed="false"/>
    <row r="2449" s="6" customFormat="true" ht="24.95" hidden="false" customHeight="true" outlineLevel="0" collapsed="false">
      <c r="A2449" s="5"/>
      <c r="C2449" s="7"/>
      <c r="J2449" s="8"/>
    </row>
    <row r="2450" s="6" customFormat="true" ht="24.95" hidden="false" customHeight="true" outlineLevel="0" collapsed="false">
      <c r="A2450" s="5"/>
      <c r="C2450" s="7"/>
      <c r="J2450" s="8"/>
    </row>
    <row r="2451" s="6" customFormat="true" ht="24.95" hidden="false" customHeight="true" outlineLevel="0" collapsed="false">
      <c r="A2451" s="5"/>
      <c r="C2451" s="7"/>
      <c r="J2451" s="8"/>
    </row>
    <row r="2452" s="30" customFormat="true" ht="24.95" hidden="false" customHeight="true" outlineLevel="0" collapsed="false">
      <c r="A2452" s="5" t="s">
        <v>4883</v>
      </c>
      <c r="B2452" s="11" t="s">
        <v>4884</v>
      </c>
      <c r="C2452" s="11"/>
      <c r="D2452" s="11"/>
      <c r="E2452" s="11"/>
      <c r="F2452" s="11"/>
      <c r="G2452" s="11"/>
      <c r="H2452" s="11"/>
      <c r="I2452" s="11"/>
      <c r="J2452" s="11"/>
    </row>
    <row r="2453" customFormat="false" ht="24.95" hidden="false" customHeight="true" outlineLevel="0" collapsed="false">
      <c r="A2453" s="1" t="s">
        <v>2</v>
      </c>
      <c r="B2453" s="2" t="s">
        <v>3</v>
      </c>
      <c r="C2453" s="3" t="s">
        <v>4</v>
      </c>
      <c r="D2453" s="1" t="s">
        <v>5</v>
      </c>
      <c r="E2453" s="2" t="s">
        <v>6</v>
      </c>
      <c r="F2453" s="1" t="s">
        <v>7</v>
      </c>
      <c r="J2453" s="4" t="s">
        <v>8</v>
      </c>
    </row>
    <row r="2454" customFormat="false" ht="24.95" hidden="false" customHeight="true" outlineLevel="0" collapsed="false">
      <c r="A2454" s="1" t="n">
        <v>2336</v>
      </c>
      <c r="B2454" s="2" t="s">
        <v>4719</v>
      </c>
      <c r="C2454" s="3" t="n">
        <v>21958</v>
      </c>
      <c r="D2454" s="2" t="s">
        <v>4885</v>
      </c>
      <c r="E2454" s="2" t="s">
        <v>207</v>
      </c>
      <c r="F2454" s="2" t="s">
        <v>661</v>
      </c>
      <c r="I2454" s="14"/>
      <c r="J2454" s="4" t="n">
        <v>122.48</v>
      </c>
    </row>
    <row r="2455" customFormat="false" ht="24.95" hidden="false" customHeight="true" outlineLevel="0" collapsed="false">
      <c r="A2455" s="1" t="n">
        <v>2337</v>
      </c>
      <c r="B2455" s="2" t="s">
        <v>3131</v>
      </c>
      <c r="C2455" s="3" t="n">
        <v>19053</v>
      </c>
      <c r="D2455" s="2" t="s">
        <v>4886</v>
      </c>
      <c r="E2455" s="2" t="s">
        <v>15</v>
      </c>
      <c r="F2455" s="2" t="s">
        <v>3132</v>
      </c>
      <c r="G2455" s="14"/>
      <c r="J2455" s="4" t="n">
        <v>122.48</v>
      </c>
    </row>
    <row r="2456" customFormat="false" ht="24.95" hidden="false" customHeight="true" outlineLevel="0" collapsed="false">
      <c r="A2456" s="1" t="n">
        <v>2338</v>
      </c>
      <c r="B2456" s="2" t="s">
        <v>4887</v>
      </c>
      <c r="C2456" s="3" t="n">
        <v>21310</v>
      </c>
      <c r="D2456" s="2" t="s">
        <v>4888</v>
      </c>
      <c r="E2456" s="2" t="s">
        <v>22</v>
      </c>
      <c r="F2456" s="2" t="s">
        <v>2990</v>
      </c>
      <c r="G2456" s="14"/>
      <c r="J2456" s="4" t="n">
        <v>122.48</v>
      </c>
    </row>
    <row r="2457" customFormat="false" ht="24.95" hidden="false" customHeight="true" outlineLevel="0" collapsed="false">
      <c r="A2457" s="1" t="n">
        <v>2339</v>
      </c>
      <c r="B2457" s="2" t="s">
        <v>3779</v>
      </c>
      <c r="C2457" s="3" t="n">
        <v>22612</v>
      </c>
      <c r="D2457" s="2" t="s">
        <v>4889</v>
      </c>
      <c r="E2457" s="2" t="s">
        <v>11</v>
      </c>
      <c r="F2457" s="2" t="s">
        <v>3781</v>
      </c>
      <c r="I2457" s="14"/>
      <c r="J2457" s="4" t="n">
        <v>122.48</v>
      </c>
    </row>
    <row r="2458" customFormat="false" ht="24.95" hidden="false" customHeight="true" outlineLevel="0" collapsed="false">
      <c r="A2458" s="1" t="n">
        <v>2340</v>
      </c>
      <c r="B2458" s="2" t="s">
        <v>4890</v>
      </c>
      <c r="C2458" s="3" t="n">
        <v>18873</v>
      </c>
      <c r="D2458" s="2" t="s">
        <v>4891</v>
      </c>
      <c r="E2458" s="2" t="s">
        <v>11</v>
      </c>
      <c r="F2458" s="2" t="s">
        <v>4892</v>
      </c>
      <c r="H2458" s="14"/>
      <c r="J2458" s="4" t="n">
        <v>122.48</v>
      </c>
    </row>
    <row r="2459" customFormat="false" ht="24.95" hidden="false" customHeight="true" outlineLevel="0" collapsed="false">
      <c r="A2459" s="1" t="n">
        <v>2341</v>
      </c>
      <c r="B2459" s="2" t="s">
        <v>4535</v>
      </c>
      <c r="C2459" s="3" t="n">
        <v>22343</v>
      </c>
      <c r="D2459" s="2" t="s">
        <v>4893</v>
      </c>
      <c r="E2459" s="2" t="s">
        <v>105</v>
      </c>
      <c r="F2459" s="2" t="s">
        <v>4894</v>
      </c>
      <c r="H2459" s="14"/>
      <c r="J2459" s="4" t="n">
        <v>122.48</v>
      </c>
    </row>
    <row r="2460" customFormat="false" ht="24.95" hidden="false" customHeight="true" outlineLevel="0" collapsed="false">
      <c r="A2460" s="1" t="n">
        <v>2342</v>
      </c>
      <c r="B2460" s="2" t="s">
        <v>4496</v>
      </c>
      <c r="C2460" s="3" t="n">
        <v>20650</v>
      </c>
      <c r="D2460" s="2" t="s">
        <v>4895</v>
      </c>
      <c r="E2460" s="2" t="s">
        <v>123</v>
      </c>
      <c r="F2460" s="2" t="s">
        <v>655</v>
      </c>
      <c r="G2460" s="14"/>
      <c r="J2460" s="4" t="n">
        <v>122.48</v>
      </c>
    </row>
    <row r="2461" customFormat="false" ht="24.95" hidden="false" customHeight="true" outlineLevel="0" collapsed="false">
      <c r="A2461" s="1" t="n">
        <v>2343</v>
      </c>
      <c r="B2461" s="2" t="s">
        <v>2910</v>
      </c>
      <c r="C2461" s="3" t="n">
        <v>21557</v>
      </c>
      <c r="D2461" s="2" t="s">
        <v>1507</v>
      </c>
      <c r="E2461" s="2" t="s">
        <v>15</v>
      </c>
      <c r="F2461" s="2" t="s">
        <v>2036</v>
      </c>
      <c r="I2461" s="14"/>
      <c r="J2461" s="4" t="n">
        <v>122.48</v>
      </c>
    </row>
    <row r="2462" customFormat="false" ht="24.95" hidden="false" customHeight="true" outlineLevel="0" collapsed="false">
      <c r="A2462" s="1" t="n">
        <v>2344</v>
      </c>
      <c r="B2462" s="2" t="s">
        <v>4896</v>
      </c>
      <c r="C2462" s="3" t="n">
        <v>24113</v>
      </c>
      <c r="D2462" s="2" t="s">
        <v>4897</v>
      </c>
      <c r="E2462" s="2" t="s">
        <v>11</v>
      </c>
      <c r="F2462" s="2" t="s">
        <v>1969</v>
      </c>
      <c r="G2462" s="14"/>
      <c r="J2462" s="4" t="n">
        <v>122.48</v>
      </c>
    </row>
    <row r="2463" customFormat="false" ht="24.95" hidden="false" customHeight="true" outlineLevel="0" collapsed="false">
      <c r="A2463" s="1" t="n">
        <v>2345</v>
      </c>
      <c r="B2463" s="2" t="s">
        <v>4898</v>
      </c>
      <c r="C2463" s="3" t="n">
        <v>21633</v>
      </c>
      <c r="D2463" s="2" t="s">
        <v>4899</v>
      </c>
      <c r="E2463" s="2" t="s">
        <v>123</v>
      </c>
      <c r="F2463" s="2" t="s">
        <v>4782</v>
      </c>
      <c r="G2463" s="14"/>
      <c r="J2463" s="4" t="n">
        <v>122.48</v>
      </c>
    </row>
    <row r="2464" customFormat="false" ht="24.95" hidden="false" customHeight="true" outlineLevel="0" collapsed="false">
      <c r="A2464" s="1" t="n">
        <v>2346</v>
      </c>
      <c r="B2464" s="2" t="s">
        <v>4900</v>
      </c>
      <c r="C2464" s="3" t="n">
        <v>19040</v>
      </c>
      <c r="D2464" s="2" t="s">
        <v>1205</v>
      </c>
      <c r="E2464" s="2" t="s">
        <v>11</v>
      </c>
      <c r="F2464" s="2" t="s">
        <v>2036</v>
      </c>
      <c r="H2464" s="14"/>
      <c r="J2464" s="4" t="n">
        <v>122.48</v>
      </c>
    </row>
    <row r="2465" customFormat="false" ht="24.95" hidden="false" customHeight="true" outlineLevel="0" collapsed="false">
      <c r="A2465" s="1" t="n">
        <v>2347</v>
      </c>
      <c r="B2465" s="2" t="s">
        <v>2335</v>
      </c>
      <c r="C2465" s="3" t="n">
        <v>19607</v>
      </c>
      <c r="D2465" s="2" t="s">
        <v>4901</v>
      </c>
      <c r="E2465" s="2" t="s">
        <v>123</v>
      </c>
      <c r="F2465" s="2" t="s">
        <v>3099</v>
      </c>
      <c r="I2465" s="14"/>
      <c r="J2465" s="4" t="n">
        <v>122.48</v>
      </c>
    </row>
    <row r="2466" customFormat="false" ht="24.95" hidden="false" customHeight="true" outlineLevel="0" collapsed="false">
      <c r="A2466" s="1" t="n">
        <v>2348</v>
      </c>
      <c r="B2466" s="2" t="s">
        <v>3812</v>
      </c>
      <c r="C2466" s="3" t="n">
        <v>20496</v>
      </c>
      <c r="D2466" s="2" t="s">
        <v>2985</v>
      </c>
      <c r="E2466" s="2" t="s">
        <v>15</v>
      </c>
      <c r="F2466" s="2" t="s">
        <v>4902</v>
      </c>
      <c r="H2466" s="14"/>
      <c r="J2466" s="4" t="n">
        <v>122.48</v>
      </c>
    </row>
    <row r="2467" customFormat="false" ht="24.95" hidden="false" customHeight="true" outlineLevel="0" collapsed="false">
      <c r="A2467" s="1" t="n">
        <v>2349</v>
      </c>
      <c r="B2467" s="2" t="s">
        <v>4903</v>
      </c>
      <c r="C2467" s="3" t="n">
        <v>17333</v>
      </c>
      <c r="D2467" s="2" t="s">
        <v>4130</v>
      </c>
      <c r="E2467" s="2" t="s">
        <v>123</v>
      </c>
      <c r="F2467" s="2" t="s">
        <v>4904</v>
      </c>
      <c r="I2467" s="14"/>
      <c r="J2467" s="4" t="n">
        <v>122.48</v>
      </c>
    </row>
    <row r="2468" customFormat="false" ht="24.95" hidden="false" customHeight="true" outlineLevel="0" collapsed="false">
      <c r="A2468" s="1" t="n">
        <v>2350</v>
      </c>
      <c r="B2468" s="2" t="s">
        <v>4905</v>
      </c>
      <c r="C2468" s="3" t="n">
        <v>17808</v>
      </c>
      <c r="D2468" s="2" t="s">
        <v>4906</v>
      </c>
      <c r="E2468" s="2" t="s">
        <v>105</v>
      </c>
      <c r="F2468" s="2" t="s">
        <v>4907</v>
      </c>
      <c r="H2468" s="14"/>
      <c r="J2468" s="4" t="n">
        <v>122.48</v>
      </c>
    </row>
    <row r="2469" customFormat="false" ht="24.95" hidden="false" customHeight="true" outlineLevel="0" collapsed="false">
      <c r="A2469" s="1" t="n">
        <v>2351</v>
      </c>
      <c r="B2469" s="2" t="s">
        <v>4908</v>
      </c>
      <c r="C2469" s="3" t="n">
        <v>23338</v>
      </c>
      <c r="D2469" s="2" t="s">
        <v>4909</v>
      </c>
      <c r="E2469" s="2" t="s">
        <v>22</v>
      </c>
      <c r="F2469" s="2" t="s">
        <v>852</v>
      </c>
      <c r="I2469" s="14"/>
      <c r="J2469" s="4" t="n">
        <v>122.48</v>
      </c>
    </row>
    <row r="2470" customFormat="false" ht="24.95" hidden="false" customHeight="true" outlineLevel="0" collapsed="false">
      <c r="A2470" s="1" t="n">
        <v>2352</v>
      </c>
      <c r="B2470" s="2" t="s">
        <v>4910</v>
      </c>
      <c r="C2470" s="3" t="n">
        <v>19920</v>
      </c>
      <c r="D2470" s="2" t="s">
        <v>4911</v>
      </c>
      <c r="E2470" s="2" t="s">
        <v>11</v>
      </c>
      <c r="F2470" s="2" t="s">
        <v>4729</v>
      </c>
      <c r="G2470" s="14"/>
      <c r="J2470" s="4" t="n">
        <v>122.48</v>
      </c>
    </row>
    <row r="2471" customFormat="false" ht="24.95" hidden="false" customHeight="true" outlineLevel="0" collapsed="false">
      <c r="A2471" s="1" t="n">
        <v>2353</v>
      </c>
      <c r="B2471" s="2" t="s">
        <v>4912</v>
      </c>
      <c r="C2471" s="3" t="n">
        <v>18644</v>
      </c>
      <c r="D2471" s="2" t="s">
        <v>4913</v>
      </c>
      <c r="E2471" s="2" t="s">
        <v>79</v>
      </c>
      <c r="F2471" s="2" t="s">
        <v>4914</v>
      </c>
      <c r="G2471" s="14"/>
      <c r="J2471" s="4" t="n">
        <v>122.48</v>
      </c>
    </row>
    <row r="2472" customFormat="false" ht="24.95" hidden="false" customHeight="true" outlineLevel="0" collapsed="false">
      <c r="A2472" s="1" t="n">
        <v>2354</v>
      </c>
      <c r="B2472" s="2" t="s">
        <v>2353</v>
      </c>
      <c r="C2472" s="3" t="n">
        <v>22662</v>
      </c>
      <c r="D2472" s="2" t="s">
        <v>4915</v>
      </c>
      <c r="E2472" s="2" t="s">
        <v>79</v>
      </c>
      <c r="F2472" s="2" t="s">
        <v>4916</v>
      </c>
      <c r="G2472" s="14"/>
      <c r="J2472" s="4" t="n">
        <v>122.48</v>
      </c>
    </row>
    <row r="2473" customFormat="false" ht="24.95" hidden="false" customHeight="true" outlineLevel="0" collapsed="false">
      <c r="A2473" s="1" t="n">
        <v>2355</v>
      </c>
      <c r="B2473" s="2" t="s">
        <v>4917</v>
      </c>
      <c r="C2473" s="3" t="n">
        <v>16925</v>
      </c>
      <c r="D2473" s="2" t="s">
        <v>4918</v>
      </c>
      <c r="E2473" s="2" t="s">
        <v>22</v>
      </c>
      <c r="F2473" s="2" t="s">
        <v>4919</v>
      </c>
      <c r="H2473" s="14"/>
      <c r="J2473" s="4" t="n">
        <v>122.48</v>
      </c>
    </row>
    <row r="2474" customFormat="false" ht="24.95" hidden="false" customHeight="true" outlineLevel="0" collapsed="false">
      <c r="A2474" s="1" t="n">
        <v>2356</v>
      </c>
      <c r="B2474" s="2" t="s">
        <v>237</v>
      </c>
      <c r="C2474" s="3" t="n">
        <v>21649</v>
      </c>
      <c r="D2474" s="2" t="s">
        <v>4920</v>
      </c>
      <c r="E2474" s="2" t="s">
        <v>15</v>
      </c>
      <c r="F2474" s="2" t="s">
        <v>239</v>
      </c>
      <c r="H2474" s="14"/>
      <c r="J2474" s="4" t="n">
        <v>122.48</v>
      </c>
    </row>
    <row r="2475" customFormat="false" ht="24.95" hidden="false" customHeight="true" outlineLevel="0" collapsed="false">
      <c r="A2475" s="1" t="n">
        <v>2357</v>
      </c>
      <c r="B2475" s="2" t="s">
        <v>1984</v>
      </c>
      <c r="C2475" s="3" t="n">
        <v>20184</v>
      </c>
      <c r="D2475" s="2" t="s">
        <v>4921</v>
      </c>
      <c r="E2475" s="2" t="s">
        <v>22</v>
      </c>
      <c r="F2475" s="2" t="s">
        <v>3878</v>
      </c>
      <c r="G2475" s="14"/>
      <c r="J2475" s="4" t="n">
        <v>122.48</v>
      </c>
    </row>
    <row r="2476" customFormat="false" ht="24.95" hidden="false" customHeight="true" outlineLevel="0" collapsed="false">
      <c r="A2476" s="1" t="n">
        <v>2358</v>
      </c>
      <c r="B2476" s="2" t="s">
        <v>2633</v>
      </c>
      <c r="C2476" s="3" t="n">
        <v>23388</v>
      </c>
      <c r="D2476" s="2" t="s">
        <v>4922</v>
      </c>
      <c r="E2476" s="2" t="s">
        <v>108</v>
      </c>
      <c r="F2476" s="2" t="s">
        <v>2635</v>
      </c>
      <c r="H2476" s="14"/>
      <c r="J2476" s="4" t="n">
        <v>122.48</v>
      </c>
    </row>
    <row r="2477" customFormat="false" ht="24.95" hidden="false" customHeight="true" outlineLevel="0" collapsed="false">
      <c r="A2477" s="1" t="n">
        <v>2359</v>
      </c>
      <c r="B2477" s="2" t="s">
        <v>2636</v>
      </c>
      <c r="C2477" s="3" t="n">
        <v>19913</v>
      </c>
      <c r="D2477" s="2" t="s">
        <v>1718</v>
      </c>
      <c r="E2477" s="2" t="s">
        <v>15</v>
      </c>
      <c r="F2477" s="2" t="s">
        <v>4851</v>
      </c>
      <c r="I2477" s="14"/>
      <c r="J2477" s="4" t="n">
        <v>122.48</v>
      </c>
    </row>
    <row r="2478" customFormat="false" ht="24.95" hidden="false" customHeight="true" outlineLevel="0" collapsed="false">
      <c r="A2478" s="1" t="n">
        <v>2360</v>
      </c>
      <c r="B2478" s="2" t="s">
        <v>3106</v>
      </c>
      <c r="C2478" s="3" t="n">
        <v>21269</v>
      </c>
      <c r="D2478" s="2" t="s">
        <v>3104</v>
      </c>
      <c r="E2478" s="2" t="s">
        <v>22</v>
      </c>
      <c r="F2478" s="2" t="s">
        <v>3108</v>
      </c>
      <c r="H2478" s="14"/>
      <c r="J2478" s="4" t="n">
        <v>122.48</v>
      </c>
    </row>
    <row r="2479" customFormat="false" ht="24.95" hidden="false" customHeight="true" outlineLevel="0" collapsed="false">
      <c r="A2479" s="1" t="n">
        <v>2361</v>
      </c>
      <c r="B2479" s="2" t="s">
        <v>4923</v>
      </c>
      <c r="C2479" s="3" t="n">
        <v>18384</v>
      </c>
      <c r="D2479" s="2" t="s">
        <v>4924</v>
      </c>
      <c r="E2479" s="2" t="s">
        <v>15</v>
      </c>
      <c r="F2479" s="2" t="s">
        <v>4925</v>
      </c>
      <c r="I2479" s="14"/>
      <c r="J2479" s="4" t="n">
        <v>122.48</v>
      </c>
    </row>
    <row r="2480" customFormat="false" ht="24.95" hidden="false" customHeight="true" outlineLevel="0" collapsed="false">
      <c r="A2480" s="1" t="n">
        <v>2362</v>
      </c>
      <c r="B2480" s="2" t="s">
        <v>1467</v>
      </c>
      <c r="C2480" s="3" t="n">
        <v>23982</v>
      </c>
      <c r="D2480" s="2" t="s">
        <v>4926</v>
      </c>
      <c r="E2480" s="2" t="s">
        <v>101</v>
      </c>
      <c r="F2480" s="2" t="s">
        <v>418</v>
      </c>
      <c r="H2480" s="14"/>
      <c r="J2480" s="4" t="n">
        <v>122.48</v>
      </c>
    </row>
    <row r="2481" customFormat="false" ht="24.95" hidden="false" customHeight="true" outlineLevel="0" collapsed="false">
      <c r="A2481" s="1" t="n">
        <v>2363</v>
      </c>
      <c r="B2481" s="2" t="s">
        <v>2384</v>
      </c>
      <c r="C2481" s="3" t="n">
        <v>20924</v>
      </c>
      <c r="D2481" s="2" t="s">
        <v>2209</v>
      </c>
      <c r="E2481" s="2" t="s">
        <v>11</v>
      </c>
      <c r="F2481" s="2" t="s">
        <v>2385</v>
      </c>
      <c r="H2481" s="14"/>
      <c r="J2481" s="4" t="n">
        <v>122.48</v>
      </c>
    </row>
    <row r="2482" customFormat="false" ht="24.95" hidden="false" customHeight="true" outlineLevel="0" collapsed="false">
      <c r="A2482" s="1" t="n">
        <v>2364</v>
      </c>
      <c r="B2482" s="2" t="s">
        <v>888</v>
      </c>
      <c r="C2482" s="3" t="n">
        <v>21764</v>
      </c>
      <c r="D2482" s="2" t="s">
        <v>4927</v>
      </c>
      <c r="E2482" s="2" t="s">
        <v>79</v>
      </c>
      <c r="F2482" s="2" t="s">
        <v>4928</v>
      </c>
      <c r="G2482" s="14"/>
      <c r="J2482" s="4" t="n">
        <v>122.48</v>
      </c>
    </row>
    <row r="2483" customFormat="false" ht="24.95" hidden="false" customHeight="true" outlineLevel="0" collapsed="false">
      <c r="A2483" s="1" t="n">
        <v>2365</v>
      </c>
      <c r="B2483" s="2" t="s">
        <v>1484</v>
      </c>
      <c r="C2483" s="3" t="n">
        <v>22248</v>
      </c>
      <c r="D2483" s="2" t="s">
        <v>4929</v>
      </c>
      <c r="E2483" s="2" t="s">
        <v>11</v>
      </c>
      <c r="F2483" s="2" t="s">
        <v>4930</v>
      </c>
      <c r="G2483" s="14"/>
      <c r="J2483" s="4" t="n">
        <v>122.48</v>
      </c>
    </row>
    <row r="2484" customFormat="false" ht="24.95" hidden="false" customHeight="true" outlineLevel="0" collapsed="false">
      <c r="A2484" s="1" t="n">
        <v>2366</v>
      </c>
      <c r="B2484" s="2" t="s">
        <v>4931</v>
      </c>
      <c r="C2484" s="3" t="n">
        <v>20007</v>
      </c>
      <c r="D2484" s="2" t="s">
        <v>147</v>
      </c>
      <c r="E2484" s="2" t="s">
        <v>108</v>
      </c>
      <c r="F2484" s="2" t="s">
        <v>4932</v>
      </c>
      <c r="G2484" s="14"/>
      <c r="J2484" s="4" t="n">
        <v>122.48</v>
      </c>
    </row>
    <row r="2485" customFormat="false" ht="24.95" hidden="false" customHeight="true" outlineLevel="0" collapsed="false">
      <c r="A2485" s="1" t="n">
        <v>2367</v>
      </c>
      <c r="B2485" s="2" t="s">
        <v>3067</v>
      </c>
      <c r="C2485" s="3" t="n">
        <v>19918</v>
      </c>
      <c r="D2485" s="2" t="s">
        <v>2201</v>
      </c>
      <c r="E2485" s="2" t="s">
        <v>11</v>
      </c>
      <c r="F2485" s="2" t="s">
        <v>4933</v>
      </c>
      <c r="H2485" s="14"/>
      <c r="J2485" s="4" t="n">
        <v>122.48</v>
      </c>
    </row>
    <row r="2486" customFormat="false" ht="24.95" hidden="false" customHeight="true" outlineLevel="0" collapsed="false">
      <c r="A2486" s="1" t="n">
        <v>2368</v>
      </c>
      <c r="B2486" s="2" t="s">
        <v>3861</v>
      </c>
      <c r="C2486" s="3" t="n">
        <v>19576</v>
      </c>
      <c r="D2486" s="2" t="s">
        <v>4934</v>
      </c>
      <c r="E2486" s="2" t="s">
        <v>105</v>
      </c>
      <c r="F2486" s="2" t="s">
        <v>2493</v>
      </c>
      <c r="H2486" s="14"/>
      <c r="J2486" s="4" t="n">
        <v>122.48</v>
      </c>
    </row>
    <row r="2487" customFormat="false" ht="24.95" hidden="false" customHeight="true" outlineLevel="0" collapsed="false">
      <c r="A2487" s="1" t="n">
        <v>2369</v>
      </c>
      <c r="B2487" s="2" t="s">
        <v>3032</v>
      </c>
      <c r="C2487" s="3" t="n">
        <v>22108</v>
      </c>
      <c r="D2487" s="2" t="s">
        <v>1535</v>
      </c>
      <c r="E2487" s="2" t="s">
        <v>123</v>
      </c>
      <c r="F2487" s="2" t="s">
        <v>3033</v>
      </c>
      <c r="I2487" s="14"/>
      <c r="J2487" s="4" t="n">
        <v>122.48</v>
      </c>
    </row>
    <row r="2488" customFormat="false" ht="24.95" hidden="false" customHeight="true" outlineLevel="0" collapsed="false">
      <c r="A2488" s="1" t="n">
        <v>2370</v>
      </c>
      <c r="B2488" s="2" t="s">
        <v>4205</v>
      </c>
      <c r="C2488" s="3" t="n">
        <v>22018</v>
      </c>
      <c r="D2488" s="2" t="s">
        <v>4935</v>
      </c>
      <c r="E2488" s="2" t="s">
        <v>22</v>
      </c>
      <c r="F2488" s="2" t="s">
        <v>4207</v>
      </c>
      <c r="I2488" s="14"/>
      <c r="J2488" s="4" t="n">
        <v>122.48</v>
      </c>
    </row>
    <row r="2489" customFormat="false" ht="24.95" hidden="false" customHeight="true" outlineLevel="0" collapsed="false">
      <c r="A2489" s="1" t="n">
        <v>2371</v>
      </c>
      <c r="B2489" s="2" t="s">
        <v>4936</v>
      </c>
      <c r="C2489" s="3" t="n">
        <v>21272</v>
      </c>
      <c r="D2489" s="2" t="s">
        <v>4937</v>
      </c>
      <c r="E2489" s="2" t="s">
        <v>123</v>
      </c>
      <c r="F2489" s="2" t="s">
        <v>4938</v>
      </c>
      <c r="H2489" s="14"/>
      <c r="J2489" s="4" t="n">
        <v>122.48</v>
      </c>
    </row>
    <row r="2490" customFormat="false" ht="24.95" hidden="false" customHeight="true" outlineLevel="0" collapsed="false">
      <c r="A2490" s="1" t="n">
        <v>2372</v>
      </c>
      <c r="B2490" s="2" t="s">
        <v>3459</v>
      </c>
      <c r="C2490" s="3" t="n">
        <v>24665</v>
      </c>
      <c r="D2490" s="2" t="s">
        <v>4939</v>
      </c>
      <c r="E2490" s="2" t="s">
        <v>22</v>
      </c>
      <c r="F2490" s="2" t="s">
        <v>4940</v>
      </c>
      <c r="G2490" s="14"/>
      <c r="J2490" s="4" t="n">
        <v>122.48</v>
      </c>
    </row>
    <row r="2491" customFormat="false" ht="24.95" hidden="false" customHeight="true" outlineLevel="0" collapsed="false">
      <c r="A2491" s="1" t="n">
        <v>2373</v>
      </c>
      <c r="B2491" s="2" t="s">
        <v>4941</v>
      </c>
      <c r="C2491" s="3" t="n">
        <v>21131</v>
      </c>
      <c r="D2491" s="2" t="s">
        <v>4942</v>
      </c>
      <c r="E2491" s="2" t="s">
        <v>15</v>
      </c>
      <c r="F2491" s="2" t="s">
        <v>4943</v>
      </c>
      <c r="H2491" s="14"/>
      <c r="J2491" s="4" t="n">
        <v>122.48</v>
      </c>
    </row>
    <row r="2492" customFormat="false" ht="24.95" hidden="false" customHeight="true" outlineLevel="0" collapsed="false">
      <c r="A2492" s="1" t="n">
        <v>2374</v>
      </c>
      <c r="B2492" s="2" t="s">
        <v>1561</v>
      </c>
      <c r="C2492" s="3" t="n">
        <v>24166</v>
      </c>
      <c r="D2492" s="2" t="s">
        <v>4944</v>
      </c>
      <c r="E2492" s="2" t="s">
        <v>105</v>
      </c>
      <c r="F2492" s="2" t="s">
        <v>4945</v>
      </c>
      <c r="G2492" s="14"/>
      <c r="J2492" s="4" t="n">
        <v>122.48</v>
      </c>
    </row>
    <row r="2493" customFormat="false" ht="24.95" hidden="false" customHeight="true" outlineLevel="0" collapsed="false">
      <c r="A2493" s="1" t="n">
        <v>2375</v>
      </c>
      <c r="B2493" s="2" t="s">
        <v>4649</v>
      </c>
      <c r="C2493" s="3" t="n">
        <v>21579</v>
      </c>
      <c r="D2493" s="2" t="s">
        <v>4946</v>
      </c>
      <c r="E2493" s="2" t="s">
        <v>79</v>
      </c>
      <c r="F2493" s="2" t="s">
        <v>4650</v>
      </c>
      <c r="G2493" s="14"/>
      <c r="J2493" s="4" t="n">
        <v>122.48</v>
      </c>
    </row>
    <row r="2494" customFormat="false" ht="24.95" hidden="false" customHeight="true" outlineLevel="0" collapsed="false">
      <c r="A2494" s="1" t="n">
        <v>2376</v>
      </c>
      <c r="B2494" s="2" t="s">
        <v>2718</v>
      </c>
      <c r="C2494" s="3" t="n">
        <v>22079</v>
      </c>
      <c r="D2494" s="2" t="s">
        <v>4947</v>
      </c>
      <c r="E2494" s="2" t="s">
        <v>101</v>
      </c>
      <c r="F2494" s="2" t="s">
        <v>308</v>
      </c>
      <c r="I2494" s="14"/>
      <c r="J2494" s="4" t="n">
        <v>122.48</v>
      </c>
    </row>
    <row r="2495" customFormat="false" ht="24.95" hidden="false" customHeight="true" outlineLevel="0" collapsed="false">
      <c r="A2495" s="1" t="n">
        <v>2377</v>
      </c>
      <c r="B2495" s="2" t="s">
        <v>419</v>
      </c>
      <c r="C2495" s="3" t="n">
        <v>22793</v>
      </c>
      <c r="D2495" s="2" t="s">
        <v>4948</v>
      </c>
      <c r="E2495" s="2" t="s">
        <v>101</v>
      </c>
      <c r="F2495" s="2" t="s">
        <v>421</v>
      </c>
      <c r="I2495" s="14"/>
      <c r="J2495" s="4" t="n">
        <v>122.48</v>
      </c>
    </row>
    <row r="2496" customFormat="false" ht="24.95" hidden="false" customHeight="true" outlineLevel="0" collapsed="false">
      <c r="A2496" s="1" t="n">
        <v>2378</v>
      </c>
      <c r="B2496" s="2" t="s">
        <v>454</v>
      </c>
      <c r="C2496" s="3" t="n">
        <v>24367</v>
      </c>
      <c r="D2496" s="2" t="s">
        <v>4949</v>
      </c>
      <c r="E2496" s="2" t="s">
        <v>15</v>
      </c>
      <c r="F2496" s="2" t="s">
        <v>456</v>
      </c>
      <c r="I2496" s="14"/>
      <c r="J2496" s="4" t="n">
        <v>122.48</v>
      </c>
    </row>
    <row r="2497" customFormat="false" ht="24.95" hidden="false" customHeight="true" outlineLevel="0" collapsed="false">
      <c r="A2497" s="1" t="n">
        <v>2379</v>
      </c>
      <c r="B2497" s="2" t="s">
        <v>4950</v>
      </c>
      <c r="C2497" s="3" t="n">
        <v>19275</v>
      </c>
      <c r="D2497" s="2" t="s">
        <v>1918</v>
      </c>
      <c r="E2497" s="2" t="s">
        <v>105</v>
      </c>
      <c r="F2497" s="2" t="s">
        <v>4951</v>
      </c>
      <c r="G2497" s="14"/>
      <c r="J2497" s="4" t="n">
        <v>122.48</v>
      </c>
    </row>
    <row r="2498" customFormat="false" ht="24.95" hidden="false" customHeight="true" outlineLevel="0" collapsed="false">
      <c r="A2498" s="1" t="n">
        <v>2380</v>
      </c>
      <c r="B2498" s="2" t="s">
        <v>3267</v>
      </c>
      <c r="C2498" s="3" t="n">
        <v>19357</v>
      </c>
      <c r="D2498" s="2" t="s">
        <v>4952</v>
      </c>
      <c r="E2498" s="2" t="s">
        <v>79</v>
      </c>
      <c r="F2498" s="2" t="s">
        <v>1100</v>
      </c>
      <c r="G2498" s="14"/>
      <c r="J2498" s="4" t="n">
        <v>122.48</v>
      </c>
    </row>
    <row r="2499" customFormat="false" ht="24.95" hidden="false" customHeight="true" outlineLevel="0" collapsed="false">
      <c r="A2499" s="1" t="n">
        <v>2381</v>
      </c>
      <c r="B2499" s="2" t="s">
        <v>1673</v>
      </c>
      <c r="C2499" s="3" t="n">
        <v>25075</v>
      </c>
      <c r="D2499" s="2" t="s">
        <v>1673</v>
      </c>
      <c r="E2499" s="2" t="s">
        <v>4953</v>
      </c>
      <c r="F2499" s="2" t="s">
        <v>4954</v>
      </c>
      <c r="I2499" s="14"/>
      <c r="J2499" s="4" t="n">
        <v>122.48</v>
      </c>
    </row>
    <row r="2500" customFormat="false" ht="24.95" hidden="false" customHeight="true" outlineLevel="0" collapsed="false">
      <c r="A2500" s="1" t="n">
        <v>2382</v>
      </c>
      <c r="B2500" s="2" t="s">
        <v>4955</v>
      </c>
      <c r="C2500" s="3" t="n">
        <v>22024</v>
      </c>
      <c r="D2500" s="2" t="s">
        <v>2690</v>
      </c>
      <c r="E2500" s="2" t="s">
        <v>123</v>
      </c>
      <c r="F2500" s="2" t="s">
        <v>2653</v>
      </c>
      <c r="I2500" s="14"/>
      <c r="J2500" s="4" t="n">
        <v>122.48</v>
      </c>
    </row>
    <row r="2501" customFormat="false" ht="24.95" hidden="false" customHeight="true" outlineLevel="0" collapsed="false">
      <c r="A2501" s="1" t="n">
        <v>2383</v>
      </c>
      <c r="B2501" s="2" t="s">
        <v>4956</v>
      </c>
      <c r="C2501" s="3" t="n">
        <v>22145</v>
      </c>
      <c r="D2501" s="2" t="s">
        <v>4957</v>
      </c>
      <c r="E2501" s="2" t="s">
        <v>79</v>
      </c>
      <c r="F2501" s="2" t="s">
        <v>4958</v>
      </c>
      <c r="G2501" s="14"/>
      <c r="J2501" s="4" t="n">
        <v>122.48</v>
      </c>
    </row>
    <row r="2502" customFormat="false" ht="24.95" hidden="false" customHeight="true" outlineLevel="0" collapsed="false">
      <c r="A2502" s="1" t="n">
        <v>2384</v>
      </c>
      <c r="B2502" s="2" t="s">
        <v>716</v>
      </c>
      <c r="C2502" s="3" t="n">
        <v>20471</v>
      </c>
      <c r="D2502" s="2" t="s">
        <v>2671</v>
      </c>
      <c r="E2502" s="2" t="s">
        <v>15</v>
      </c>
      <c r="F2502" s="2" t="s">
        <v>2743</v>
      </c>
      <c r="H2502" s="14"/>
      <c r="J2502" s="4" t="n">
        <v>122.48</v>
      </c>
    </row>
    <row r="2503" customFormat="false" ht="24.95" hidden="false" customHeight="true" outlineLevel="0" collapsed="false">
      <c r="A2503" s="1" t="n">
        <v>2385</v>
      </c>
      <c r="B2503" s="2" t="s">
        <v>1712</v>
      </c>
      <c r="C2503" s="3" t="n">
        <v>21078</v>
      </c>
      <c r="D2503" s="2" t="s">
        <v>2686</v>
      </c>
      <c r="E2503" s="2" t="s">
        <v>11</v>
      </c>
      <c r="F2503" s="2" t="s">
        <v>4959</v>
      </c>
      <c r="H2503" s="14"/>
      <c r="J2503" s="4" t="n">
        <v>122.48</v>
      </c>
    </row>
    <row r="2504" customFormat="false" ht="24.95" hidden="false" customHeight="true" outlineLevel="0" collapsed="false">
      <c r="A2504" s="1" t="n">
        <v>2386</v>
      </c>
      <c r="B2504" s="2" t="s">
        <v>4960</v>
      </c>
      <c r="C2504" s="3" t="n">
        <v>23520</v>
      </c>
      <c r="D2504" s="2" t="s">
        <v>4961</v>
      </c>
      <c r="E2504" s="2" t="s">
        <v>101</v>
      </c>
      <c r="F2504" s="2" t="s">
        <v>4962</v>
      </c>
      <c r="I2504" s="14"/>
      <c r="J2504" s="4" t="n">
        <v>122.48</v>
      </c>
    </row>
    <row r="2505" customFormat="false" ht="24.95" hidden="false" customHeight="true" outlineLevel="0" collapsed="false">
      <c r="A2505" s="1" t="n">
        <v>2387</v>
      </c>
      <c r="B2505" s="2" t="s">
        <v>4963</v>
      </c>
      <c r="C2505" s="3" t="n">
        <v>20923</v>
      </c>
      <c r="D2505" s="2" t="s">
        <v>4964</v>
      </c>
      <c r="E2505" s="2" t="s">
        <v>123</v>
      </c>
      <c r="F2505" s="2" t="s">
        <v>4965</v>
      </c>
      <c r="H2505" s="14"/>
      <c r="J2505" s="4" t="n">
        <v>122.48</v>
      </c>
    </row>
    <row r="2506" customFormat="false" ht="24.95" hidden="false" customHeight="true" outlineLevel="0" collapsed="false">
      <c r="A2506" s="1" t="n">
        <v>2388</v>
      </c>
      <c r="B2506" s="2" t="s">
        <v>4341</v>
      </c>
      <c r="C2506" s="3" t="n">
        <v>20905</v>
      </c>
      <c r="D2506" s="2" t="s">
        <v>4966</v>
      </c>
      <c r="E2506" s="2" t="s">
        <v>123</v>
      </c>
      <c r="F2506" s="2" t="s">
        <v>3539</v>
      </c>
      <c r="I2506" s="14"/>
      <c r="J2506" s="4" t="n">
        <v>122.48</v>
      </c>
    </row>
    <row r="2507" customFormat="false" ht="24.95" hidden="false" customHeight="true" outlineLevel="0" collapsed="false">
      <c r="A2507" s="1" t="n">
        <v>2389</v>
      </c>
      <c r="B2507" s="2" t="s">
        <v>1724</v>
      </c>
      <c r="C2507" s="3" t="n">
        <v>23309</v>
      </c>
      <c r="D2507" s="2" t="s">
        <v>4967</v>
      </c>
      <c r="E2507" s="2" t="s">
        <v>79</v>
      </c>
      <c r="F2507" s="2" t="s">
        <v>4968</v>
      </c>
      <c r="G2507" s="14"/>
      <c r="J2507" s="4" t="n">
        <v>122.48</v>
      </c>
    </row>
    <row r="2508" customFormat="false" ht="24.95" hidden="false" customHeight="true" outlineLevel="0" collapsed="false">
      <c r="A2508" s="1" t="n">
        <v>2390</v>
      </c>
      <c r="B2508" s="2" t="s">
        <v>4350</v>
      </c>
      <c r="C2508" s="3" t="n">
        <v>25308</v>
      </c>
      <c r="D2508" s="2" t="s">
        <v>4969</v>
      </c>
      <c r="E2508" s="2" t="s">
        <v>79</v>
      </c>
      <c r="F2508" s="2" t="s">
        <v>4970</v>
      </c>
      <c r="G2508" s="14"/>
      <c r="J2508" s="4" t="n">
        <v>122.48</v>
      </c>
    </row>
    <row r="2509" customFormat="false" ht="24.95" hidden="false" customHeight="true" outlineLevel="0" collapsed="false">
      <c r="A2509" s="1" t="n">
        <v>2391</v>
      </c>
      <c r="B2509" s="2" t="s">
        <v>1060</v>
      </c>
      <c r="C2509" s="3" t="n">
        <v>22798</v>
      </c>
      <c r="D2509" s="2" t="s">
        <v>4971</v>
      </c>
      <c r="E2509" s="2" t="s">
        <v>79</v>
      </c>
      <c r="F2509" s="2" t="s">
        <v>1062</v>
      </c>
      <c r="H2509" s="14"/>
      <c r="J2509" s="4" t="n">
        <v>122.48</v>
      </c>
    </row>
    <row r="2510" customFormat="false" ht="24.95" hidden="false" customHeight="true" outlineLevel="0" collapsed="false">
      <c r="A2510" s="1" t="n">
        <v>2392</v>
      </c>
      <c r="B2510" s="2" t="s">
        <v>1753</v>
      </c>
      <c r="C2510" s="3" t="n">
        <v>22929</v>
      </c>
      <c r="D2510" s="2" t="s">
        <v>4676</v>
      </c>
      <c r="E2510" s="2" t="s">
        <v>22</v>
      </c>
      <c r="F2510" s="2" t="s">
        <v>1545</v>
      </c>
      <c r="I2510" s="14"/>
      <c r="J2510" s="4" t="n">
        <v>122.48</v>
      </c>
    </row>
    <row r="2511" customFormat="false" ht="24.95" hidden="false" customHeight="true" outlineLevel="0" collapsed="false">
      <c r="A2511" s="1" t="n">
        <v>2393</v>
      </c>
      <c r="B2511" s="2" t="s">
        <v>1762</v>
      </c>
      <c r="C2511" s="3" t="n">
        <v>23559</v>
      </c>
      <c r="D2511" s="2" t="s">
        <v>4972</v>
      </c>
      <c r="E2511" s="2" t="s">
        <v>207</v>
      </c>
      <c r="F2511" s="2" t="s">
        <v>1766</v>
      </c>
      <c r="H2511" s="14"/>
      <c r="J2511" s="4" t="n">
        <v>122.48</v>
      </c>
    </row>
    <row r="2512" customFormat="false" ht="24.95" hidden="false" customHeight="true" outlineLevel="0" collapsed="false">
      <c r="A2512" s="1" t="n">
        <v>2394</v>
      </c>
      <c r="B2512" s="2" t="s">
        <v>2777</v>
      </c>
      <c r="C2512" s="3" t="n">
        <v>22531</v>
      </c>
      <c r="D2512" s="2" t="s">
        <v>4973</v>
      </c>
      <c r="E2512" s="2" t="s">
        <v>11</v>
      </c>
      <c r="F2512" s="2" t="s">
        <v>1660</v>
      </c>
      <c r="I2512" s="14"/>
      <c r="J2512" s="4" t="n">
        <v>122.48</v>
      </c>
    </row>
    <row r="2513" customFormat="false" ht="24.95" hidden="false" customHeight="true" outlineLevel="0" collapsed="false">
      <c r="A2513" s="1" t="n">
        <v>2395</v>
      </c>
      <c r="B2513" s="2" t="s">
        <v>2777</v>
      </c>
      <c r="C2513" s="3" t="n">
        <v>22531</v>
      </c>
      <c r="D2513" s="2" t="s">
        <v>4974</v>
      </c>
      <c r="E2513" s="2" t="s">
        <v>108</v>
      </c>
      <c r="F2513" s="2" t="s">
        <v>1660</v>
      </c>
      <c r="I2513" s="14"/>
      <c r="J2513" s="4" t="n">
        <v>122.48</v>
      </c>
    </row>
    <row r="2514" customFormat="false" ht="24.95" hidden="false" customHeight="true" outlineLevel="0" collapsed="false">
      <c r="A2514" s="1" t="n">
        <v>2396</v>
      </c>
      <c r="B2514" s="2" t="s">
        <v>1086</v>
      </c>
      <c r="C2514" s="3" t="n">
        <v>24108</v>
      </c>
      <c r="D2514" s="2" t="s">
        <v>4975</v>
      </c>
      <c r="E2514" s="2" t="s">
        <v>79</v>
      </c>
      <c r="F2514" s="2" t="s">
        <v>349</v>
      </c>
      <c r="G2514" s="14"/>
      <c r="J2514" s="4" t="n">
        <v>122.48</v>
      </c>
    </row>
    <row r="2515" customFormat="false" ht="24.95" hidden="false" customHeight="true" outlineLevel="0" collapsed="false">
      <c r="A2515" s="1" t="n">
        <v>2397</v>
      </c>
      <c r="B2515" s="2" t="s">
        <v>2784</v>
      </c>
      <c r="C2515" s="3" t="n">
        <v>21348</v>
      </c>
      <c r="D2515" s="2" t="s">
        <v>4976</v>
      </c>
      <c r="E2515" s="2" t="s">
        <v>11</v>
      </c>
      <c r="F2515" s="2" t="s">
        <v>2689</v>
      </c>
      <c r="I2515" s="14"/>
      <c r="J2515" s="4" t="n">
        <v>122.48</v>
      </c>
    </row>
    <row r="2516" customFormat="false" ht="24.95" hidden="false" customHeight="true" outlineLevel="0" collapsed="false">
      <c r="A2516" s="1" t="n">
        <v>2398</v>
      </c>
      <c r="B2516" s="2" t="s">
        <v>3631</v>
      </c>
      <c r="C2516" s="3" t="n">
        <v>21585</v>
      </c>
      <c r="D2516" s="2" t="s">
        <v>4977</v>
      </c>
      <c r="E2516" s="2" t="s">
        <v>11</v>
      </c>
      <c r="F2516" s="2" t="s">
        <v>3633</v>
      </c>
      <c r="G2516" s="14"/>
      <c r="J2516" s="4" t="n">
        <v>122.48</v>
      </c>
    </row>
    <row r="2517" customFormat="false" ht="24.95" hidden="false" customHeight="true" outlineLevel="0" collapsed="false">
      <c r="A2517" s="1" t="n">
        <v>2399</v>
      </c>
      <c r="B2517" s="2" t="s">
        <v>2796</v>
      </c>
      <c r="C2517" s="3" t="n">
        <v>22549</v>
      </c>
      <c r="D2517" s="2" t="s">
        <v>4978</v>
      </c>
      <c r="E2517" s="2" t="s">
        <v>123</v>
      </c>
      <c r="F2517" s="2" t="s">
        <v>4979</v>
      </c>
      <c r="G2517" s="14"/>
      <c r="J2517" s="4" t="n">
        <v>122.48</v>
      </c>
    </row>
    <row r="2518" customFormat="false" ht="24.95" hidden="false" customHeight="true" outlineLevel="0" collapsed="false">
      <c r="A2518" s="1" t="n">
        <v>2400</v>
      </c>
      <c r="B2518" s="2" t="s">
        <v>1848</v>
      </c>
      <c r="C2518" s="3" t="n">
        <v>21402</v>
      </c>
      <c r="D2518" s="2" t="s">
        <v>4980</v>
      </c>
      <c r="E2518" s="2" t="s">
        <v>207</v>
      </c>
      <c r="F2518" s="2" t="s">
        <v>4411</v>
      </c>
      <c r="H2518" s="14"/>
      <c r="J2518" s="4" t="n">
        <v>122.48</v>
      </c>
    </row>
    <row r="2519" customFormat="false" ht="24.95" hidden="false" customHeight="true" outlineLevel="0" collapsed="false">
      <c r="A2519" s="1" t="n">
        <v>2401</v>
      </c>
      <c r="B2519" s="2" t="s">
        <v>3968</v>
      </c>
      <c r="C2519" s="3" t="n">
        <v>19841</v>
      </c>
      <c r="D2519" s="2" t="s">
        <v>665</v>
      </c>
      <c r="E2519" s="2" t="s">
        <v>108</v>
      </c>
      <c r="F2519" s="2" t="s">
        <v>3969</v>
      </c>
      <c r="I2519" s="14"/>
      <c r="J2519" s="4" t="n">
        <v>122.48</v>
      </c>
    </row>
    <row r="2520" customFormat="false" ht="24.95" hidden="false" customHeight="true" outlineLevel="0" collapsed="false">
      <c r="A2520" s="1" t="n">
        <v>2402</v>
      </c>
      <c r="B2520" s="2" t="s">
        <v>2986</v>
      </c>
      <c r="C2520" s="3" t="n">
        <v>24052</v>
      </c>
      <c r="D2520" s="2" t="s">
        <v>4981</v>
      </c>
      <c r="E2520" s="2" t="s">
        <v>123</v>
      </c>
      <c r="F2520" s="2" t="s">
        <v>3673</v>
      </c>
      <c r="H2520" s="14"/>
      <c r="J2520" s="4" t="n">
        <v>122.48</v>
      </c>
    </row>
    <row r="2521" customFormat="false" ht="24.95" hidden="false" customHeight="true" outlineLevel="0" collapsed="false">
      <c r="A2521" s="1" t="n">
        <v>2403</v>
      </c>
      <c r="B2521" s="2" t="s">
        <v>4982</v>
      </c>
      <c r="C2521" s="3" t="n">
        <v>23997</v>
      </c>
      <c r="D2521" s="2" t="s">
        <v>4983</v>
      </c>
      <c r="E2521" s="2" t="s">
        <v>101</v>
      </c>
      <c r="F2521" s="2" t="s">
        <v>3995</v>
      </c>
      <c r="H2521" s="14"/>
      <c r="J2521" s="4" t="n">
        <v>122.48</v>
      </c>
    </row>
    <row r="2522" customFormat="false" ht="24.95" hidden="false" customHeight="true" outlineLevel="0" collapsed="false">
      <c r="A2522" s="1" t="n">
        <v>2404</v>
      </c>
      <c r="B2522" s="2" t="s">
        <v>4984</v>
      </c>
      <c r="C2522" s="3" t="n">
        <v>19016</v>
      </c>
      <c r="D2522" s="2" t="s">
        <v>4985</v>
      </c>
      <c r="E2522" s="2" t="s">
        <v>11</v>
      </c>
      <c r="F2522" s="2" t="s">
        <v>4010</v>
      </c>
      <c r="H2522" s="14"/>
      <c r="J2522" s="4" t="n">
        <v>122.48</v>
      </c>
    </row>
    <row r="2523" customFormat="false" ht="24.95" hidden="false" customHeight="true" outlineLevel="0" collapsed="false">
      <c r="A2523" s="1" t="n">
        <v>2405</v>
      </c>
      <c r="B2523" s="2" t="s">
        <v>1890</v>
      </c>
      <c r="C2523" s="3" t="n">
        <v>24267</v>
      </c>
      <c r="D2523" s="2" t="s">
        <v>4986</v>
      </c>
      <c r="E2523" s="2" t="s">
        <v>79</v>
      </c>
      <c r="F2523" s="2" t="s">
        <v>1480</v>
      </c>
      <c r="G2523" s="14"/>
      <c r="J2523" s="4" t="n">
        <v>122.48</v>
      </c>
    </row>
    <row r="2524" customFormat="false" ht="24.95" hidden="false" customHeight="true" outlineLevel="0" collapsed="false">
      <c r="A2524" s="1" t="n">
        <v>2406</v>
      </c>
      <c r="B2524" s="2" t="s">
        <v>3127</v>
      </c>
      <c r="C2524" s="3" t="n">
        <v>20965</v>
      </c>
      <c r="D2524" s="2" t="s">
        <v>494</v>
      </c>
      <c r="E2524" s="2" t="s">
        <v>108</v>
      </c>
      <c r="F2524" s="2" t="s">
        <v>2684</v>
      </c>
      <c r="H2524" s="14"/>
      <c r="J2524" s="4" t="n">
        <v>122.48</v>
      </c>
    </row>
    <row r="2525" customFormat="false" ht="24.95" hidden="false" customHeight="true" outlineLevel="0" collapsed="false">
      <c r="A2525" s="1" t="n">
        <v>2407</v>
      </c>
      <c r="B2525" s="2" t="s">
        <v>1227</v>
      </c>
      <c r="C2525" s="3" t="n">
        <v>19757</v>
      </c>
      <c r="D2525" s="2" t="s">
        <v>4987</v>
      </c>
      <c r="E2525" s="2" t="s">
        <v>123</v>
      </c>
      <c r="F2525" s="2" t="s">
        <v>3132</v>
      </c>
      <c r="H2525" s="14"/>
      <c r="J2525" s="4" t="n">
        <v>122.48</v>
      </c>
    </row>
    <row r="2526" customFormat="false" ht="24.95" hidden="false" customHeight="true" outlineLevel="0" collapsed="false">
      <c r="A2526" s="1" t="n">
        <v>2408</v>
      </c>
      <c r="B2526" s="2" t="s">
        <v>4486</v>
      </c>
      <c r="C2526" s="3" t="n">
        <v>22419</v>
      </c>
      <c r="D2526" s="2" t="s">
        <v>969</v>
      </c>
      <c r="E2526" s="2" t="s">
        <v>105</v>
      </c>
      <c r="F2526" s="2" t="s">
        <v>4487</v>
      </c>
      <c r="I2526" s="14"/>
      <c r="J2526" s="4" t="n">
        <v>122.48</v>
      </c>
    </row>
    <row r="2527" s="6" customFormat="true" ht="24.95" hidden="false" customHeight="true" outlineLevel="0" collapsed="false">
      <c r="A2527" s="5"/>
      <c r="C2527" s="7"/>
      <c r="F2527" s="13" t="s">
        <v>64</v>
      </c>
      <c r="G2527" s="24"/>
      <c r="H2527" s="24"/>
      <c r="I2527" s="24"/>
      <c r="J2527" s="25" t="n">
        <f aca="false">SUM(J2454:J2526)</f>
        <v>8941.04</v>
      </c>
    </row>
    <row r="2528" s="6" customFormat="true" ht="24.95" hidden="false" customHeight="true" outlineLevel="0" collapsed="false">
      <c r="A2528" s="5" t="s">
        <v>4988</v>
      </c>
      <c r="B2528" s="38" t="s">
        <v>4989</v>
      </c>
      <c r="C2528" s="38"/>
      <c r="D2528" s="38"/>
      <c r="E2528" s="38"/>
      <c r="F2528" s="38"/>
      <c r="G2528" s="38"/>
      <c r="H2528" s="38"/>
      <c r="I2528" s="38"/>
      <c r="J2528" s="38"/>
    </row>
    <row r="2529" customFormat="false" ht="24.95" hidden="false" customHeight="true" outlineLevel="0" collapsed="false">
      <c r="A2529" s="1" t="s">
        <v>2</v>
      </c>
      <c r="B2529" s="2" t="s">
        <v>3</v>
      </c>
      <c r="C2529" s="3" t="s">
        <v>4</v>
      </c>
      <c r="D2529" s="1" t="s">
        <v>5</v>
      </c>
      <c r="E2529" s="2" t="s">
        <v>6</v>
      </c>
      <c r="F2529" s="1" t="s">
        <v>7</v>
      </c>
      <c r="J2529" s="4" t="s">
        <v>8</v>
      </c>
    </row>
    <row r="2530" customFormat="false" ht="24.95" hidden="false" customHeight="true" outlineLevel="0" collapsed="false">
      <c r="A2530" s="1" t="n">
        <v>2409</v>
      </c>
      <c r="B2530" s="2" t="s">
        <v>4990</v>
      </c>
      <c r="C2530" s="3" t="n">
        <v>20101</v>
      </c>
      <c r="D2530" s="2" t="s">
        <v>4991</v>
      </c>
      <c r="E2530" s="2" t="s">
        <v>133</v>
      </c>
      <c r="F2530" s="2" t="s">
        <v>4992</v>
      </c>
      <c r="G2530" s="14"/>
      <c r="J2530" s="4" t="n">
        <v>122.48</v>
      </c>
    </row>
    <row r="2531" customFormat="false" ht="24.95" hidden="false" customHeight="true" outlineLevel="0" collapsed="false">
      <c r="A2531" s="1" t="n">
        <v>2410</v>
      </c>
      <c r="B2531" s="2" t="s">
        <v>689</v>
      </c>
      <c r="C2531" s="3" t="n">
        <v>23179</v>
      </c>
      <c r="D2531" s="2" t="s">
        <v>4993</v>
      </c>
      <c r="E2531" s="2" t="s">
        <v>11</v>
      </c>
      <c r="F2531" s="2" t="s">
        <v>691</v>
      </c>
      <c r="G2531" s="14"/>
      <c r="J2531" s="4" t="n">
        <v>122.48</v>
      </c>
    </row>
    <row r="2532" customFormat="false" ht="24.95" hidden="false" customHeight="true" outlineLevel="0" collapsed="false">
      <c r="A2532" s="1" t="n">
        <v>2411</v>
      </c>
      <c r="B2532" s="2" t="s">
        <v>4039</v>
      </c>
      <c r="C2532" s="3" t="n">
        <v>22283</v>
      </c>
      <c r="D2532" s="2" t="s">
        <v>1464</v>
      </c>
      <c r="E2532" s="2" t="s">
        <v>11</v>
      </c>
      <c r="F2532" s="2" t="s">
        <v>4994</v>
      </c>
      <c r="G2532" s="14"/>
      <c r="J2532" s="4" t="n">
        <v>122.48</v>
      </c>
    </row>
    <row r="2533" customFormat="false" ht="24.95" hidden="false" customHeight="true" outlineLevel="0" collapsed="false">
      <c r="A2533" s="1" t="n">
        <v>2412</v>
      </c>
      <c r="B2533" s="2" t="s">
        <v>4995</v>
      </c>
      <c r="C2533" s="3" t="n">
        <v>22591</v>
      </c>
      <c r="D2533" s="2" t="s">
        <v>4996</v>
      </c>
      <c r="E2533" s="2" t="s">
        <v>11</v>
      </c>
      <c r="F2533" s="2" t="s">
        <v>4997</v>
      </c>
      <c r="G2533" s="14"/>
      <c r="J2533" s="4" t="n">
        <v>122.48</v>
      </c>
    </row>
    <row r="2534" customFormat="false" ht="24.95" hidden="false" customHeight="true" outlineLevel="0" collapsed="false">
      <c r="A2534" s="1" t="n">
        <v>2413</v>
      </c>
      <c r="B2534" s="2" t="s">
        <v>4998</v>
      </c>
      <c r="C2534" s="3" t="n">
        <v>21470</v>
      </c>
      <c r="D2534" s="2" t="s">
        <v>513</v>
      </c>
      <c r="E2534" s="2" t="s">
        <v>11</v>
      </c>
      <c r="F2534" s="2" t="s">
        <v>4999</v>
      </c>
      <c r="I2534" s="14"/>
      <c r="J2534" s="4" t="n">
        <v>122.48</v>
      </c>
    </row>
    <row r="2535" customFormat="false" ht="24.95" hidden="false" customHeight="true" outlineLevel="0" collapsed="false">
      <c r="A2535" s="1" t="n">
        <v>2414</v>
      </c>
      <c r="B2535" s="2" t="s">
        <v>5000</v>
      </c>
      <c r="C2535" s="3" t="n">
        <v>25497</v>
      </c>
      <c r="D2535" s="2" t="s">
        <v>5001</v>
      </c>
      <c r="E2535" s="2" t="s">
        <v>79</v>
      </c>
      <c r="F2535" s="34" t="s">
        <v>5002</v>
      </c>
      <c r="I2535" s="14"/>
      <c r="J2535" s="4" t="n">
        <v>122.48</v>
      </c>
    </row>
    <row r="2536" customFormat="false" ht="24.95" hidden="false" customHeight="true" outlineLevel="0" collapsed="false">
      <c r="A2536" s="1" t="n">
        <v>2415</v>
      </c>
      <c r="B2536" s="2" t="s">
        <v>5003</v>
      </c>
      <c r="C2536" s="3" t="n">
        <v>17703</v>
      </c>
      <c r="D2536" s="2" t="s">
        <v>5004</v>
      </c>
      <c r="E2536" s="2" t="s">
        <v>22</v>
      </c>
      <c r="F2536" s="2" t="s">
        <v>5005</v>
      </c>
      <c r="H2536" s="14"/>
      <c r="J2536" s="4" t="n">
        <v>122.48</v>
      </c>
    </row>
    <row r="2537" customFormat="false" ht="24.95" hidden="false" customHeight="true" outlineLevel="0" collapsed="false">
      <c r="A2537" s="1" t="n">
        <v>2416</v>
      </c>
      <c r="B2537" s="2" t="s">
        <v>5006</v>
      </c>
      <c r="C2537" s="3" t="n">
        <v>23036</v>
      </c>
      <c r="D2537" s="2" t="s">
        <v>5007</v>
      </c>
      <c r="E2537" s="2" t="s">
        <v>105</v>
      </c>
      <c r="F2537" s="2" t="s">
        <v>5008</v>
      </c>
      <c r="H2537" s="14"/>
      <c r="J2537" s="4" t="n">
        <v>122.48</v>
      </c>
    </row>
    <row r="2538" customFormat="false" ht="24.95" hidden="false" customHeight="true" outlineLevel="0" collapsed="false">
      <c r="A2538" s="1" t="n">
        <v>2417</v>
      </c>
      <c r="B2538" s="2" t="s">
        <v>2828</v>
      </c>
      <c r="C2538" s="3" t="n">
        <v>23137</v>
      </c>
      <c r="D2538" s="2" t="s">
        <v>5009</v>
      </c>
      <c r="E2538" s="2" t="s">
        <v>133</v>
      </c>
      <c r="F2538" s="2" t="s">
        <v>4063</v>
      </c>
      <c r="H2538" s="14"/>
      <c r="J2538" s="4" t="n">
        <v>122.48</v>
      </c>
    </row>
    <row r="2539" customFormat="false" ht="24.95" hidden="false" customHeight="true" outlineLevel="0" collapsed="false">
      <c r="A2539" s="1" t="n">
        <v>2418</v>
      </c>
      <c r="B2539" s="2" t="s">
        <v>744</v>
      </c>
      <c r="C2539" s="3" t="n">
        <v>23306</v>
      </c>
      <c r="D2539" s="2" t="s">
        <v>5010</v>
      </c>
      <c r="E2539" s="2" t="s">
        <v>11</v>
      </c>
      <c r="F2539" s="2" t="s">
        <v>1950</v>
      </c>
      <c r="I2539" s="14"/>
      <c r="J2539" s="4" t="n">
        <v>122.48</v>
      </c>
    </row>
    <row r="2540" customFormat="false" ht="24.95" hidden="false" customHeight="true" outlineLevel="0" collapsed="false">
      <c r="A2540" s="1" t="n">
        <v>2419</v>
      </c>
      <c r="B2540" s="2" t="s">
        <v>1951</v>
      </c>
      <c r="C2540" s="3" t="n">
        <v>24040</v>
      </c>
      <c r="D2540" s="2" t="s">
        <v>5011</v>
      </c>
      <c r="E2540" s="2" t="s">
        <v>101</v>
      </c>
      <c r="F2540" s="2" t="s">
        <v>1953</v>
      </c>
      <c r="H2540" s="14"/>
      <c r="J2540" s="4" t="n">
        <v>122.48</v>
      </c>
    </row>
    <row r="2541" customFormat="false" ht="24.95" hidden="false" customHeight="true" outlineLevel="0" collapsed="false">
      <c r="A2541" s="1" t="n">
        <v>2420</v>
      </c>
      <c r="B2541" s="2" t="s">
        <v>2335</v>
      </c>
      <c r="C2541" s="3" t="n">
        <v>21633</v>
      </c>
      <c r="D2541" s="2" t="s">
        <v>5012</v>
      </c>
      <c r="E2541" s="2" t="s">
        <v>11</v>
      </c>
      <c r="F2541" s="2" t="s">
        <v>5013</v>
      </c>
      <c r="G2541" s="14"/>
      <c r="J2541" s="4" t="n">
        <v>122.48</v>
      </c>
    </row>
    <row r="2542" customFormat="false" ht="24.95" hidden="false" customHeight="true" outlineLevel="0" collapsed="false">
      <c r="A2542" s="1" t="n">
        <v>2421</v>
      </c>
      <c r="B2542" s="2" t="s">
        <v>3229</v>
      </c>
      <c r="C2542" s="3" t="n">
        <v>22860</v>
      </c>
      <c r="D2542" s="2" t="s">
        <v>5014</v>
      </c>
      <c r="E2542" s="2" t="s">
        <v>79</v>
      </c>
      <c r="F2542" s="2" t="s">
        <v>3231</v>
      </c>
      <c r="H2542" s="14"/>
      <c r="J2542" s="4" t="n">
        <v>122.48</v>
      </c>
    </row>
    <row r="2543" customFormat="false" ht="24.95" hidden="false" customHeight="true" outlineLevel="0" collapsed="false">
      <c r="A2543" s="1" t="n">
        <v>2422</v>
      </c>
      <c r="B2543" s="2" t="s">
        <v>5015</v>
      </c>
      <c r="C2543" s="3" t="n">
        <v>18635</v>
      </c>
      <c r="D2543" s="2" t="s">
        <v>3388</v>
      </c>
      <c r="E2543" s="2" t="s">
        <v>79</v>
      </c>
      <c r="F2543" s="2" t="s">
        <v>5016</v>
      </c>
      <c r="H2543" s="14"/>
      <c r="J2543" s="4" t="n">
        <v>122.48</v>
      </c>
    </row>
    <row r="2544" customFormat="false" ht="24.95" hidden="false" customHeight="true" outlineLevel="0" collapsed="false">
      <c r="A2544" s="1" t="n">
        <v>2423</v>
      </c>
      <c r="B2544" s="2" t="s">
        <v>4616</v>
      </c>
      <c r="C2544" s="3" t="n">
        <v>23307</v>
      </c>
      <c r="D2544" s="2" t="s">
        <v>3844</v>
      </c>
      <c r="E2544" s="2" t="s">
        <v>108</v>
      </c>
      <c r="F2544" s="2" t="s">
        <v>4050</v>
      </c>
      <c r="H2544" s="14"/>
      <c r="J2544" s="4" t="n">
        <v>122.48</v>
      </c>
    </row>
    <row r="2545" customFormat="false" ht="24.95" hidden="false" customHeight="true" outlineLevel="0" collapsed="false">
      <c r="A2545" s="1" t="n">
        <v>2424</v>
      </c>
      <c r="B2545" s="2" t="s">
        <v>1346</v>
      </c>
      <c r="C2545" s="3" t="n">
        <v>21766</v>
      </c>
      <c r="D2545" s="2" t="s">
        <v>5017</v>
      </c>
      <c r="E2545" s="2" t="s">
        <v>105</v>
      </c>
      <c r="F2545" s="2" t="s">
        <v>1348</v>
      </c>
      <c r="H2545" s="14"/>
      <c r="J2545" s="4" t="n">
        <v>122.48</v>
      </c>
    </row>
    <row r="2546" customFormat="false" ht="24.95" hidden="false" customHeight="true" outlineLevel="0" collapsed="false">
      <c r="A2546" s="1" t="n">
        <v>2425</v>
      </c>
      <c r="B2546" s="2" t="s">
        <v>2613</v>
      </c>
      <c r="C2546" s="3" t="n">
        <v>24245</v>
      </c>
      <c r="D2546" s="2" t="s">
        <v>3357</v>
      </c>
      <c r="E2546" s="2" t="s">
        <v>11</v>
      </c>
      <c r="F2546" s="2" t="s">
        <v>5018</v>
      </c>
      <c r="H2546" s="14"/>
      <c r="J2546" s="4" t="n">
        <v>122.48</v>
      </c>
    </row>
    <row r="2547" customFormat="false" ht="24.95" hidden="false" customHeight="true" outlineLevel="0" collapsed="false">
      <c r="A2547" s="1" t="n">
        <v>2426</v>
      </c>
      <c r="B2547" s="2" t="s">
        <v>5019</v>
      </c>
      <c r="C2547" s="3" t="n">
        <v>21763</v>
      </c>
      <c r="D2547" s="2" t="s">
        <v>1524</v>
      </c>
      <c r="E2547" s="2" t="s">
        <v>101</v>
      </c>
      <c r="F2547" s="2" t="s">
        <v>5020</v>
      </c>
      <c r="G2547" s="14"/>
      <c r="J2547" s="4" t="n">
        <v>122.48</v>
      </c>
    </row>
    <row r="2548" customFormat="false" ht="24.95" hidden="false" customHeight="true" outlineLevel="0" collapsed="false">
      <c r="A2548" s="1" t="n">
        <v>2427</v>
      </c>
      <c r="B2548" s="2" t="s">
        <v>5021</v>
      </c>
      <c r="C2548" s="3" t="n">
        <v>22830</v>
      </c>
      <c r="D2548" s="2" t="s">
        <v>5022</v>
      </c>
      <c r="E2548" s="2" t="s">
        <v>133</v>
      </c>
      <c r="F2548" s="2" t="s">
        <v>4925</v>
      </c>
      <c r="H2548" s="14"/>
      <c r="J2548" s="4" t="n">
        <v>122.48</v>
      </c>
    </row>
    <row r="2549" customFormat="false" ht="24.95" hidden="false" customHeight="true" outlineLevel="0" collapsed="false">
      <c r="A2549" s="1" t="n">
        <v>2428</v>
      </c>
      <c r="B2549" s="2" t="s">
        <v>1977</v>
      </c>
      <c r="C2549" s="3" t="n">
        <v>24459</v>
      </c>
      <c r="D2549" s="2" t="s">
        <v>5023</v>
      </c>
      <c r="E2549" s="2" t="s">
        <v>101</v>
      </c>
      <c r="F2549" s="2" t="s">
        <v>3408</v>
      </c>
      <c r="H2549" s="14"/>
      <c r="J2549" s="4" t="n">
        <v>122.48</v>
      </c>
    </row>
    <row r="2550" customFormat="false" ht="24.95" hidden="false" customHeight="true" outlineLevel="0" collapsed="false">
      <c r="A2550" s="1" t="n">
        <v>2429</v>
      </c>
      <c r="B2550" s="2" t="s">
        <v>5024</v>
      </c>
      <c r="C2550" s="3" t="n">
        <v>15103</v>
      </c>
      <c r="D2550" s="2" t="s">
        <v>561</v>
      </c>
      <c r="E2550" s="2" t="s">
        <v>105</v>
      </c>
      <c r="F2550" s="2" t="s">
        <v>4333</v>
      </c>
      <c r="H2550" s="14"/>
      <c r="J2550" s="4" t="n">
        <v>122.48</v>
      </c>
    </row>
    <row r="2551" customFormat="false" ht="24.95" hidden="false" customHeight="true" outlineLevel="0" collapsed="false">
      <c r="A2551" s="1" t="n">
        <v>2430</v>
      </c>
      <c r="B2551" s="2" t="s">
        <v>5025</v>
      </c>
      <c r="C2551" s="3" t="n">
        <v>23216</v>
      </c>
      <c r="D2551" s="2" t="s">
        <v>5026</v>
      </c>
      <c r="E2551" s="2" t="s">
        <v>15</v>
      </c>
      <c r="F2551" s="2" t="s">
        <v>5027</v>
      </c>
      <c r="H2551" s="14"/>
      <c r="J2551" s="4" t="n">
        <v>122.48</v>
      </c>
    </row>
    <row r="2552" customFormat="false" ht="24.95" hidden="false" customHeight="true" outlineLevel="0" collapsed="false">
      <c r="A2552" s="1" t="n">
        <v>2431</v>
      </c>
      <c r="B2552" s="2" t="s">
        <v>5028</v>
      </c>
      <c r="C2552" s="3" t="n">
        <v>22289</v>
      </c>
      <c r="D2552" s="2" t="s">
        <v>5029</v>
      </c>
      <c r="E2552" s="2" t="s">
        <v>11</v>
      </c>
      <c r="F2552" s="2" t="s">
        <v>5030</v>
      </c>
      <c r="H2552" s="14"/>
      <c r="J2552" s="4" t="n">
        <v>122.48</v>
      </c>
    </row>
    <row r="2553" customFormat="false" ht="24.95" hidden="false" customHeight="true" outlineLevel="0" collapsed="false">
      <c r="A2553" s="1" t="n">
        <v>2432</v>
      </c>
      <c r="B2553" s="2" t="s">
        <v>3396</v>
      </c>
      <c r="C2553" s="3" t="n">
        <v>22037</v>
      </c>
      <c r="D2553" s="2" t="s">
        <v>5031</v>
      </c>
      <c r="E2553" s="2" t="s">
        <v>15</v>
      </c>
      <c r="F2553" s="2" t="s">
        <v>5032</v>
      </c>
      <c r="H2553" s="14"/>
      <c r="J2553" s="4" t="n">
        <v>122.48</v>
      </c>
    </row>
    <row r="2554" customFormat="false" ht="24.95" hidden="false" customHeight="true" outlineLevel="0" collapsed="false">
      <c r="A2554" s="1" t="n">
        <v>2433</v>
      </c>
      <c r="B2554" s="2" t="s">
        <v>3109</v>
      </c>
      <c r="C2554" s="3" t="n">
        <v>23706</v>
      </c>
      <c r="D2554" s="2" t="s">
        <v>5033</v>
      </c>
      <c r="E2554" s="2" t="s">
        <v>15</v>
      </c>
      <c r="F2554" s="2" t="s">
        <v>3111</v>
      </c>
      <c r="G2554" s="14"/>
      <c r="J2554" s="4" t="n">
        <v>122.48</v>
      </c>
    </row>
    <row r="2555" customFormat="false" ht="24.95" hidden="false" customHeight="true" outlineLevel="0" collapsed="false">
      <c r="A2555" s="1" t="n">
        <v>2434</v>
      </c>
      <c r="B2555" s="2" t="s">
        <v>4155</v>
      </c>
      <c r="C2555" s="3" t="n">
        <v>22210</v>
      </c>
      <c r="D2555" s="2" t="s">
        <v>5034</v>
      </c>
      <c r="E2555" s="2" t="s">
        <v>101</v>
      </c>
      <c r="F2555" s="2" t="s">
        <v>3326</v>
      </c>
      <c r="G2555" s="14"/>
      <c r="J2555" s="4" t="n">
        <v>122.48</v>
      </c>
    </row>
    <row r="2556" customFormat="false" ht="24.95" hidden="false" customHeight="true" outlineLevel="0" collapsed="false">
      <c r="A2556" s="1" t="n">
        <v>2435</v>
      </c>
      <c r="B2556" s="2" t="s">
        <v>5035</v>
      </c>
      <c r="C2556" s="3" t="n">
        <v>17826</v>
      </c>
      <c r="D2556" s="2" t="s">
        <v>2696</v>
      </c>
      <c r="E2556" s="2" t="s">
        <v>11</v>
      </c>
      <c r="F2556" s="2" t="s">
        <v>308</v>
      </c>
      <c r="G2556" s="14"/>
      <c r="J2556" s="4" t="n">
        <v>122.48</v>
      </c>
    </row>
    <row r="2557" customFormat="false" ht="24.95" hidden="false" customHeight="true" outlineLevel="0" collapsed="false">
      <c r="A2557" s="1" t="n">
        <v>2436</v>
      </c>
      <c r="B2557" s="2" t="s">
        <v>5036</v>
      </c>
      <c r="C2557" s="3" t="n">
        <v>21572</v>
      </c>
      <c r="D2557" s="2" t="s">
        <v>660</v>
      </c>
      <c r="E2557" s="2" t="s">
        <v>101</v>
      </c>
      <c r="F2557" s="2" t="s">
        <v>4992</v>
      </c>
      <c r="G2557" s="14"/>
      <c r="J2557" s="4" t="n">
        <v>122.48</v>
      </c>
    </row>
    <row r="2558" customFormat="false" ht="24.95" hidden="false" customHeight="true" outlineLevel="0" collapsed="false">
      <c r="A2558" s="1" t="n">
        <v>2437</v>
      </c>
      <c r="B2558" s="2" t="s">
        <v>34</v>
      </c>
      <c r="C2558" s="3" t="n">
        <v>24227</v>
      </c>
      <c r="D2558" s="2" t="s">
        <v>5037</v>
      </c>
      <c r="E2558" s="2" t="s">
        <v>133</v>
      </c>
      <c r="F2558" s="2" t="s">
        <v>5038</v>
      </c>
      <c r="G2558" s="14"/>
      <c r="J2558" s="4" t="n">
        <v>122.48</v>
      </c>
    </row>
    <row r="2559" customFormat="false" ht="24.95" hidden="false" customHeight="true" outlineLevel="0" collapsed="false">
      <c r="A2559" s="1" t="n">
        <v>2438</v>
      </c>
      <c r="B2559" s="2" t="s">
        <v>5039</v>
      </c>
      <c r="C2559" s="3" t="n">
        <v>23065</v>
      </c>
      <c r="D2559" s="2" t="s">
        <v>5040</v>
      </c>
      <c r="E2559" s="2" t="s">
        <v>105</v>
      </c>
      <c r="F2559" s="2" t="s">
        <v>769</v>
      </c>
      <c r="H2559" s="14"/>
      <c r="J2559" s="4" t="n">
        <v>122.48</v>
      </c>
    </row>
    <row r="2560" customFormat="false" ht="24.95" hidden="false" customHeight="true" outlineLevel="0" collapsed="false">
      <c r="A2560" s="1" t="n">
        <v>2439</v>
      </c>
      <c r="B2560" s="2" t="s">
        <v>312</v>
      </c>
      <c r="C2560" s="3" t="n">
        <v>23520</v>
      </c>
      <c r="D2560" s="2" t="s">
        <v>5041</v>
      </c>
      <c r="E2560" s="2" t="s">
        <v>15</v>
      </c>
      <c r="F2560" s="2" t="s">
        <v>318</v>
      </c>
      <c r="H2560" s="14"/>
      <c r="J2560" s="4" t="n">
        <v>122.48</v>
      </c>
    </row>
    <row r="2561" customFormat="false" ht="24.95" hidden="false" customHeight="true" outlineLevel="0" collapsed="false">
      <c r="A2561" s="1" t="n">
        <v>2440</v>
      </c>
      <c r="B2561" s="2" t="s">
        <v>1468</v>
      </c>
      <c r="C2561" s="3" t="n">
        <v>21551</v>
      </c>
      <c r="D2561" s="2" t="s">
        <v>1455</v>
      </c>
      <c r="E2561" s="2" t="s">
        <v>11</v>
      </c>
      <c r="F2561" s="2" t="s">
        <v>5042</v>
      </c>
      <c r="I2561" s="14"/>
      <c r="J2561" s="4" t="n">
        <v>122.48</v>
      </c>
    </row>
    <row r="2562" customFormat="false" ht="24.95" hidden="false" customHeight="true" outlineLevel="0" collapsed="false">
      <c r="A2562" s="1" t="n">
        <v>2441</v>
      </c>
      <c r="B2562" s="2" t="s">
        <v>4177</v>
      </c>
      <c r="C2562" s="3" t="n">
        <v>23045</v>
      </c>
      <c r="D2562" s="2" t="s">
        <v>5043</v>
      </c>
      <c r="E2562" s="2" t="s">
        <v>11</v>
      </c>
      <c r="F2562" s="2" t="s">
        <v>5044</v>
      </c>
      <c r="G2562" s="14"/>
      <c r="J2562" s="4" t="n">
        <v>122.48</v>
      </c>
    </row>
    <row r="2563" customFormat="false" ht="24.95" hidden="false" customHeight="true" outlineLevel="0" collapsed="false">
      <c r="A2563" s="1" t="n">
        <v>2442</v>
      </c>
      <c r="B2563" s="2" t="s">
        <v>4180</v>
      </c>
      <c r="C2563" s="3" t="n">
        <v>23624</v>
      </c>
      <c r="D2563" s="2" t="s">
        <v>5045</v>
      </c>
      <c r="E2563" s="2" t="s">
        <v>101</v>
      </c>
      <c r="F2563" s="2" t="s">
        <v>3662</v>
      </c>
      <c r="G2563" s="14"/>
      <c r="J2563" s="4" t="n">
        <v>122.48</v>
      </c>
    </row>
    <row r="2564" customFormat="false" ht="24.95" hidden="false" customHeight="true" outlineLevel="0" collapsed="false">
      <c r="A2564" s="1" t="n">
        <v>2443</v>
      </c>
      <c r="B2564" s="2" t="s">
        <v>5046</v>
      </c>
      <c r="C2564" s="3" t="n">
        <v>24682</v>
      </c>
      <c r="D2564" s="2" t="s">
        <v>5015</v>
      </c>
      <c r="E2564" s="2" t="s">
        <v>15</v>
      </c>
      <c r="F2564" s="2" t="s">
        <v>5047</v>
      </c>
      <c r="G2564" s="14"/>
      <c r="J2564" s="4" t="n">
        <v>122.48</v>
      </c>
    </row>
    <row r="2565" customFormat="false" ht="24.95" hidden="false" customHeight="true" outlineLevel="0" collapsed="false">
      <c r="A2565" s="1" t="n">
        <v>2444</v>
      </c>
      <c r="B2565" s="2" t="s">
        <v>1523</v>
      </c>
      <c r="C2565" s="3" t="n">
        <v>21513</v>
      </c>
      <c r="D2565" s="2" t="s">
        <v>912</v>
      </c>
      <c r="E2565" s="2" t="s">
        <v>11</v>
      </c>
      <c r="F2565" s="2" t="s">
        <v>1525</v>
      </c>
      <c r="G2565" s="14"/>
      <c r="J2565" s="4" t="n">
        <v>122.48</v>
      </c>
    </row>
    <row r="2566" customFormat="false" ht="24.95" hidden="false" customHeight="true" outlineLevel="0" collapsed="false">
      <c r="A2566" s="1" t="n">
        <v>2445</v>
      </c>
      <c r="B2566" s="2" t="s">
        <v>2934</v>
      </c>
      <c r="C2566" s="3" t="n">
        <v>22467</v>
      </c>
      <c r="D2566" s="2" t="s">
        <v>5048</v>
      </c>
      <c r="E2566" s="2" t="s">
        <v>108</v>
      </c>
      <c r="F2566" s="2" t="s">
        <v>5049</v>
      </c>
      <c r="G2566" s="14"/>
      <c r="J2566" s="4" t="n">
        <v>122.48</v>
      </c>
    </row>
    <row r="2567" customFormat="false" ht="24.95" hidden="false" customHeight="true" outlineLevel="0" collapsed="false">
      <c r="A2567" s="1" t="n">
        <v>2446</v>
      </c>
      <c r="B2567" s="2" t="s">
        <v>5050</v>
      </c>
      <c r="C2567" s="3" t="n">
        <v>17835</v>
      </c>
      <c r="D2567" s="2" t="s">
        <v>3974</v>
      </c>
      <c r="E2567" s="2" t="s">
        <v>101</v>
      </c>
      <c r="F2567" s="2" t="s">
        <v>359</v>
      </c>
      <c r="H2567" s="14"/>
      <c r="J2567" s="4" t="n">
        <v>122.48</v>
      </c>
    </row>
    <row r="2568" customFormat="false" ht="24.95" hidden="false" customHeight="true" outlineLevel="0" collapsed="false">
      <c r="A2568" s="1" t="n">
        <v>2447</v>
      </c>
      <c r="B2568" s="2" t="s">
        <v>5051</v>
      </c>
      <c r="C2568" s="3" t="n">
        <v>17175</v>
      </c>
      <c r="D2568" s="2" t="s">
        <v>2032</v>
      </c>
      <c r="E2568" s="2" t="s">
        <v>11</v>
      </c>
      <c r="F2568" s="2" t="s">
        <v>5052</v>
      </c>
      <c r="H2568" s="14"/>
      <c r="J2568" s="4" t="n">
        <v>122.48</v>
      </c>
    </row>
    <row r="2569" customFormat="false" ht="24.95" hidden="false" customHeight="true" outlineLevel="0" collapsed="false">
      <c r="A2569" s="1" t="n">
        <v>2448</v>
      </c>
      <c r="B2569" s="2" t="s">
        <v>916</v>
      </c>
      <c r="C2569" s="3" t="n">
        <v>20117</v>
      </c>
      <c r="D2569" s="2" t="s">
        <v>1333</v>
      </c>
      <c r="E2569" s="2" t="s">
        <v>11</v>
      </c>
      <c r="F2569" s="2" t="s">
        <v>993</v>
      </c>
      <c r="G2569" s="14"/>
      <c r="J2569" s="4" t="n">
        <v>122.48</v>
      </c>
    </row>
    <row r="2570" customFormat="false" ht="24.95" hidden="false" customHeight="true" outlineLevel="0" collapsed="false">
      <c r="A2570" s="1" t="n">
        <v>2449</v>
      </c>
      <c r="B2570" s="2" t="s">
        <v>922</v>
      </c>
      <c r="C2570" s="3" t="n">
        <v>20393</v>
      </c>
      <c r="D2570" s="2" t="s">
        <v>3388</v>
      </c>
      <c r="E2570" s="2" t="s">
        <v>105</v>
      </c>
      <c r="F2570" s="2" t="s">
        <v>923</v>
      </c>
      <c r="I2570" s="14"/>
      <c r="J2570" s="4" t="n">
        <v>122.48</v>
      </c>
    </row>
    <row r="2571" customFormat="false" ht="24.95" hidden="false" customHeight="true" outlineLevel="0" collapsed="false">
      <c r="A2571" s="1" t="n">
        <v>2450</v>
      </c>
      <c r="B2571" s="2" t="s">
        <v>5053</v>
      </c>
      <c r="C2571" s="3" t="n">
        <v>22135</v>
      </c>
      <c r="D2571" s="2" t="s">
        <v>5054</v>
      </c>
      <c r="E2571" s="2" t="s">
        <v>105</v>
      </c>
      <c r="F2571" s="2" t="s">
        <v>5055</v>
      </c>
      <c r="G2571" s="14"/>
      <c r="J2571" s="4" t="n">
        <v>122.48</v>
      </c>
    </row>
    <row r="2572" customFormat="false" ht="24.95" hidden="false" customHeight="true" outlineLevel="0" collapsed="false">
      <c r="A2572" s="1" t="n">
        <v>2451</v>
      </c>
      <c r="B2572" s="2" t="s">
        <v>372</v>
      </c>
      <c r="C2572" s="3" t="n">
        <v>25247</v>
      </c>
      <c r="D2572" s="2" t="s">
        <v>2468</v>
      </c>
      <c r="E2572" s="2" t="s">
        <v>79</v>
      </c>
      <c r="F2572" s="2" t="s">
        <v>374</v>
      </c>
      <c r="H2572" s="14"/>
      <c r="J2572" s="4" t="n">
        <v>122.48</v>
      </c>
    </row>
    <row r="2573" customFormat="false" ht="24.95" hidden="false" customHeight="true" outlineLevel="0" collapsed="false">
      <c r="A2573" s="1" t="n">
        <v>2452</v>
      </c>
      <c r="B2573" s="2" t="s">
        <v>5056</v>
      </c>
      <c r="C2573" s="3" t="n">
        <v>22094</v>
      </c>
      <c r="D2573" s="2" t="s">
        <v>5057</v>
      </c>
      <c r="E2573" s="2" t="s">
        <v>101</v>
      </c>
      <c r="F2573" s="2" t="s">
        <v>5058</v>
      </c>
      <c r="I2573" s="14"/>
      <c r="J2573" s="4" t="n">
        <v>122.48</v>
      </c>
    </row>
    <row r="2574" customFormat="false" ht="24.95" hidden="false" customHeight="true" outlineLevel="0" collapsed="false">
      <c r="A2574" s="1" t="n">
        <v>2453</v>
      </c>
      <c r="B2574" s="2" t="s">
        <v>4240</v>
      </c>
      <c r="C2574" s="3" t="n">
        <v>21848</v>
      </c>
      <c r="D2574" s="2" t="s">
        <v>5059</v>
      </c>
      <c r="E2574" s="2" t="s">
        <v>105</v>
      </c>
      <c r="F2574" s="2" t="s">
        <v>4242</v>
      </c>
      <c r="I2574" s="14"/>
      <c r="J2574" s="4" t="n">
        <v>122.48</v>
      </c>
    </row>
    <row r="2575" customFormat="false" ht="24.95" hidden="false" customHeight="true" outlineLevel="0" collapsed="false">
      <c r="A2575" s="1" t="n">
        <v>2454</v>
      </c>
      <c r="B2575" s="2" t="s">
        <v>4258</v>
      </c>
      <c r="C2575" s="3" t="n">
        <v>24299</v>
      </c>
      <c r="D2575" s="2" t="s">
        <v>5060</v>
      </c>
      <c r="E2575" s="2" t="s">
        <v>133</v>
      </c>
      <c r="F2575" s="2" t="s">
        <v>3326</v>
      </c>
      <c r="H2575" s="14"/>
      <c r="J2575" s="4" t="n">
        <v>122.48</v>
      </c>
    </row>
    <row r="2576" customFormat="false" ht="24.95" hidden="false" customHeight="true" outlineLevel="0" collapsed="false">
      <c r="A2576" s="1" t="n">
        <v>2455</v>
      </c>
      <c r="B2576" s="2" t="s">
        <v>5061</v>
      </c>
      <c r="C2576" s="3" t="n">
        <v>22800</v>
      </c>
      <c r="D2576" s="2" t="s">
        <v>5062</v>
      </c>
      <c r="E2576" s="2" t="s">
        <v>11</v>
      </c>
      <c r="F2576" s="2" t="s">
        <v>5063</v>
      </c>
      <c r="H2576" s="14"/>
      <c r="J2576" s="4" t="n">
        <v>122.48</v>
      </c>
    </row>
    <row r="2577" customFormat="false" ht="24.95" hidden="false" customHeight="true" outlineLevel="0" collapsed="false">
      <c r="A2577" s="1" t="n">
        <v>2456</v>
      </c>
      <c r="B2577" s="2" t="s">
        <v>2948</v>
      </c>
      <c r="C2577" s="3" t="n">
        <v>23767</v>
      </c>
      <c r="D2577" s="2" t="s">
        <v>5064</v>
      </c>
      <c r="E2577" s="2" t="s">
        <v>11</v>
      </c>
      <c r="F2577" s="2" t="s">
        <v>1494</v>
      </c>
      <c r="H2577" s="14"/>
      <c r="J2577" s="4" t="n">
        <v>122.48</v>
      </c>
    </row>
    <row r="2578" customFormat="false" ht="24.95" hidden="false" customHeight="true" outlineLevel="0" collapsed="false">
      <c r="A2578" s="1" t="n">
        <v>2457</v>
      </c>
      <c r="B2578" s="2" t="s">
        <v>5065</v>
      </c>
      <c r="C2578" s="3" t="n">
        <v>21623</v>
      </c>
      <c r="D2578" s="2" t="s">
        <v>3376</v>
      </c>
      <c r="E2578" s="2" t="s">
        <v>101</v>
      </c>
      <c r="F2578" s="2" t="s">
        <v>5066</v>
      </c>
      <c r="H2578" s="14"/>
      <c r="J2578" s="4" t="n">
        <v>122.48</v>
      </c>
    </row>
    <row r="2579" customFormat="false" ht="24.95" hidden="false" customHeight="true" outlineLevel="0" collapsed="false">
      <c r="A2579" s="1" t="n">
        <v>2458</v>
      </c>
      <c r="B2579" s="2" t="s">
        <v>5067</v>
      </c>
      <c r="C2579" s="3" t="n">
        <v>19312</v>
      </c>
      <c r="D2579" s="2" t="s">
        <v>5068</v>
      </c>
      <c r="E2579" s="2" t="s">
        <v>101</v>
      </c>
      <c r="F2579" s="2" t="s">
        <v>5069</v>
      </c>
      <c r="I2579" s="14"/>
      <c r="J2579" s="4" t="n">
        <v>122.48</v>
      </c>
    </row>
    <row r="2580" customFormat="false" ht="24.95" hidden="false" customHeight="true" outlineLevel="0" collapsed="false">
      <c r="A2580" s="1" t="n">
        <v>2459</v>
      </c>
      <c r="B2580" s="2" t="s">
        <v>2950</v>
      </c>
      <c r="C2580" s="3" t="n">
        <v>23867</v>
      </c>
      <c r="D2580" s="2" t="s">
        <v>420</v>
      </c>
      <c r="E2580" s="2" t="s">
        <v>22</v>
      </c>
      <c r="F2580" s="2" t="s">
        <v>2795</v>
      </c>
      <c r="I2580" s="14"/>
      <c r="J2580" s="4" t="n">
        <v>122.48</v>
      </c>
    </row>
    <row r="2581" customFormat="false" ht="24.95" hidden="false" customHeight="true" outlineLevel="0" collapsed="false">
      <c r="A2581" s="1" t="n">
        <v>2460</v>
      </c>
      <c r="B2581" s="2" t="s">
        <v>92</v>
      </c>
      <c r="C2581" s="3" t="n">
        <v>24043</v>
      </c>
      <c r="D2581" s="2" t="s">
        <v>5070</v>
      </c>
      <c r="E2581" s="2" t="s">
        <v>101</v>
      </c>
      <c r="F2581" s="2" t="s">
        <v>1999</v>
      </c>
      <c r="G2581" s="14"/>
      <c r="J2581" s="4" t="n">
        <v>122.48</v>
      </c>
    </row>
    <row r="2582" customFormat="false" ht="24.95" hidden="false" customHeight="true" outlineLevel="0" collapsed="false">
      <c r="A2582" s="1" t="n">
        <v>2461</v>
      </c>
      <c r="B2582" s="2" t="s">
        <v>4275</v>
      </c>
      <c r="C2582" s="3" t="n">
        <v>24326</v>
      </c>
      <c r="D2582" s="2" t="s">
        <v>5071</v>
      </c>
      <c r="E2582" s="2" t="s">
        <v>133</v>
      </c>
      <c r="F2582" s="2" t="s">
        <v>4277</v>
      </c>
      <c r="H2582" s="14"/>
      <c r="J2582" s="4" t="n">
        <v>122.48</v>
      </c>
    </row>
    <row r="2583" customFormat="false" ht="24.95" hidden="false" customHeight="true" outlineLevel="0" collapsed="false">
      <c r="A2583" s="1" t="n">
        <v>2462</v>
      </c>
      <c r="B2583" s="2" t="s">
        <v>3747</v>
      </c>
      <c r="C2583" s="3" t="n">
        <v>23344</v>
      </c>
      <c r="D2583" s="2" t="s">
        <v>5072</v>
      </c>
      <c r="E2583" s="2" t="s">
        <v>15</v>
      </c>
      <c r="F2583" s="2" t="s">
        <v>5073</v>
      </c>
      <c r="G2583" s="14"/>
      <c r="J2583" s="4" t="n">
        <v>122.48</v>
      </c>
    </row>
    <row r="2584" customFormat="false" ht="24.95" hidden="false" customHeight="true" outlineLevel="0" collapsed="false">
      <c r="A2584" s="1" t="n">
        <v>2463</v>
      </c>
      <c r="B2584" s="2" t="s">
        <v>3531</v>
      </c>
      <c r="C2584" s="3" t="n">
        <v>23402</v>
      </c>
      <c r="D2584" s="2" t="s">
        <v>857</v>
      </c>
      <c r="E2584" s="2" t="s">
        <v>11</v>
      </c>
      <c r="F2584" s="2" t="s">
        <v>3532</v>
      </c>
      <c r="H2584" s="14"/>
      <c r="J2584" s="4" t="n">
        <v>122.48</v>
      </c>
    </row>
    <row r="2585" customFormat="false" ht="24.95" hidden="false" customHeight="true" outlineLevel="0" collapsed="false">
      <c r="A2585" s="1" t="n">
        <v>2464</v>
      </c>
      <c r="B2585" s="2" t="s">
        <v>1017</v>
      </c>
      <c r="C2585" s="3" t="n">
        <v>21339</v>
      </c>
      <c r="D2585" s="2" t="s">
        <v>799</v>
      </c>
      <c r="E2585" s="2" t="s">
        <v>79</v>
      </c>
      <c r="F2585" s="2" t="s">
        <v>780</v>
      </c>
      <c r="G2585" s="14"/>
      <c r="J2585" s="4" t="n">
        <v>122.48</v>
      </c>
    </row>
    <row r="2586" customFormat="false" ht="24.95" hidden="false" customHeight="true" outlineLevel="0" collapsed="false">
      <c r="A2586" s="1" t="n">
        <v>2465</v>
      </c>
      <c r="B2586" s="2" t="s">
        <v>5074</v>
      </c>
      <c r="C2586" s="3" t="n">
        <v>25987</v>
      </c>
      <c r="D2586" s="2" t="s">
        <v>5075</v>
      </c>
      <c r="E2586" s="2" t="s">
        <v>101</v>
      </c>
      <c r="F2586" s="2" t="s">
        <v>5076</v>
      </c>
      <c r="I2586" s="14"/>
      <c r="J2586" s="4" t="n">
        <v>122.48</v>
      </c>
    </row>
    <row r="2587" customFormat="false" ht="24.95" hidden="false" customHeight="true" outlineLevel="0" collapsed="false">
      <c r="A2587" s="1" t="n">
        <v>2466</v>
      </c>
      <c r="B2587" s="2" t="s">
        <v>1635</v>
      </c>
      <c r="C2587" s="3" t="n">
        <v>22528</v>
      </c>
      <c r="D2587" s="2" t="s">
        <v>5077</v>
      </c>
      <c r="E2587" s="2" t="s">
        <v>108</v>
      </c>
      <c r="F2587" s="2" t="s">
        <v>1056</v>
      </c>
      <c r="I2587" s="14"/>
      <c r="J2587" s="4" t="n">
        <v>122.48</v>
      </c>
    </row>
    <row r="2588" customFormat="false" ht="24.95" hidden="false" customHeight="true" outlineLevel="0" collapsed="false">
      <c r="A2588" s="1" t="n">
        <v>2467</v>
      </c>
      <c r="B2588" s="2" t="s">
        <v>5078</v>
      </c>
      <c r="C2588" s="3" t="n">
        <v>25612</v>
      </c>
      <c r="D2588" s="2" t="s">
        <v>5079</v>
      </c>
      <c r="E2588" s="2" t="s">
        <v>101</v>
      </c>
      <c r="F2588" s="2" t="s">
        <v>5080</v>
      </c>
      <c r="G2588" s="14"/>
      <c r="J2588" s="4" t="n">
        <v>122.48</v>
      </c>
    </row>
    <row r="2589" customFormat="false" ht="24.95" hidden="false" customHeight="true" outlineLevel="0" collapsed="false">
      <c r="A2589" s="1" t="n">
        <v>2468</v>
      </c>
      <c r="B2589" s="2" t="s">
        <v>1655</v>
      </c>
      <c r="C2589" s="3" t="n">
        <v>22142</v>
      </c>
      <c r="D2589" s="2" t="s">
        <v>5081</v>
      </c>
      <c r="E2589" s="2" t="s">
        <v>11</v>
      </c>
      <c r="F2589" s="2" t="s">
        <v>2038</v>
      </c>
      <c r="H2589" s="14"/>
      <c r="J2589" s="4" t="n">
        <v>122.48</v>
      </c>
    </row>
    <row r="2590" customFormat="false" ht="24.95" hidden="false" customHeight="true" outlineLevel="0" collapsed="false">
      <c r="A2590" s="1" t="n">
        <v>2469</v>
      </c>
      <c r="B2590" s="2" t="s">
        <v>1655</v>
      </c>
      <c r="C2590" s="3" t="n">
        <v>22142</v>
      </c>
      <c r="D2590" s="2" t="s">
        <v>2686</v>
      </c>
      <c r="E2590" s="2" t="s">
        <v>101</v>
      </c>
      <c r="F2590" s="2" t="s">
        <v>2038</v>
      </c>
      <c r="G2590" s="14"/>
      <c r="J2590" s="4" t="n">
        <v>122.48</v>
      </c>
    </row>
    <row r="2591" customFormat="false" ht="24.95" hidden="false" customHeight="true" outlineLevel="0" collapsed="false">
      <c r="A2591" s="1" t="n">
        <v>2470</v>
      </c>
      <c r="B2591" s="2" t="s">
        <v>5082</v>
      </c>
      <c r="C2591" s="3" t="n">
        <v>18675</v>
      </c>
      <c r="D2591" s="2" t="s">
        <v>5083</v>
      </c>
      <c r="E2591" s="2" t="s">
        <v>133</v>
      </c>
      <c r="F2591" s="2" t="s">
        <v>5084</v>
      </c>
      <c r="G2591" s="14"/>
      <c r="J2591" s="4" t="n">
        <v>122.48</v>
      </c>
    </row>
    <row r="2592" customFormat="false" ht="24.95" hidden="false" customHeight="true" outlineLevel="0" collapsed="false">
      <c r="A2592" s="1" t="n">
        <v>2471</v>
      </c>
      <c r="B2592" s="2" t="s">
        <v>2160</v>
      </c>
      <c r="C2592" s="3" t="n">
        <v>24189</v>
      </c>
      <c r="D2592" s="2" t="s">
        <v>420</v>
      </c>
      <c r="E2592" s="2" t="s">
        <v>11</v>
      </c>
      <c r="F2592" s="2" t="s">
        <v>2162</v>
      </c>
      <c r="H2592" s="14"/>
      <c r="J2592" s="4" t="n">
        <v>122.48</v>
      </c>
    </row>
    <row r="2593" customFormat="false" ht="24.95" hidden="false" customHeight="true" outlineLevel="0" collapsed="false">
      <c r="A2593" s="1" t="n">
        <v>2472</v>
      </c>
      <c r="B2593" s="2" t="s">
        <v>1709</v>
      </c>
      <c r="C2593" s="3" t="n">
        <v>24675</v>
      </c>
      <c r="D2593" s="2" t="s">
        <v>2225</v>
      </c>
      <c r="E2593" s="2" t="s">
        <v>105</v>
      </c>
      <c r="F2593" s="2" t="s">
        <v>456</v>
      </c>
      <c r="H2593" s="14"/>
      <c r="J2593" s="4" t="n">
        <v>122.48</v>
      </c>
    </row>
    <row r="2594" customFormat="false" ht="24.95" hidden="false" customHeight="true" outlineLevel="0" collapsed="false">
      <c r="A2594" s="1" t="n">
        <v>2473</v>
      </c>
      <c r="B2594" s="2" t="s">
        <v>1045</v>
      </c>
      <c r="C2594" s="3" t="n">
        <v>22802</v>
      </c>
      <c r="D2594" s="2" t="s">
        <v>2089</v>
      </c>
      <c r="E2594" s="2" t="s">
        <v>11</v>
      </c>
      <c r="F2594" s="2" t="s">
        <v>4273</v>
      </c>
      <c r="H2594" s="14"/>
      <c r="J2594" s="4" t="n">
        <v>122.48</v>
      </c>
    </row>
    <row r="2595" customFormat="false" ht="24.95" hidden="false" customHeight="true" outlineLevel="0" collapsed="false">
      <c r="A2595" s="1" t="n">
        <v>2474</v>
      </c>
      <c r="B2595" s="2" t="s">
        <v>1045</v>
      </c>
      <c r="C2595" s="3" t="n">
        <v>22802</v>
      </c>
      <c r="D2595" s="2" t="s">
        <v>5085</v>
      </c>
      <c r="E2595" s="2" t="s">
        <v>105</v>
      </c>
      <c r="F2595" s="2" t="s">
        <v>4273</v>
      </c>
      <c r="H2595" s="14"/>
      <c r="J2595" s="4" t="n">
        <v>122.48</v>
      </c>
    </row>
    <row r="2596" customFormat="false" ht="24.95" hidden="false" customHeight="true" outlineLevel="0" collapsed="false">
      <c r="A2596" s="1" t="n">
        <v>2475</v>
      </c>
      <c r="B2596" s="2" t="s">
        <v>4373</v>
      </c>
      <c r="C2596" s="3" t="n">
        <v>18772</v>
      </c>
      <c r="D2596" s="2" t="s">
        <v>464</v>
      </c>
      <c r="E2596" s="2" t="s">
        <v>108</v>
      </c>
      <c r="F2596" s="2" t="s">
        <v>2861</v>
      </c>
      <c r="G2596" s="14"/>
      <c r="J2596" s="4" t="n">
        <v>122.48</v>
      </c>
    </row>
    <row r="2597" customFormat="false" ht="24.95" hidden="false" customHeight="true" outlineLevel="0" collapsed="false">
      <c r="A2597" s="1" t="n">
        <v>2476</v>
      </c>
      <c r="B2597" s="2" t="s">
        <v>5086</v>
      </c>
      <c r="C2597" s="3" t="n">
        <v>17750</v>
      </c>
      <c r="D2597" s="2" t="s">
        <v>3336</v>
      </c>
      <c r="E2597" s="2" t="s">
        <v>22</v>
      </c>
      <c r="F2597" s="2" t="s">
        <v>5087</v>
      </c>
      <c r="H2597" s="14"/>
      <c r="J2597" s="4" t="n">
        <v>122.48</v>
      </c>
    </row>
    <row r="2598" customFormat="false" ht="24.95" hidden="false" customHeight="true" outlineLevel="0" collapsed="false">
      <c r="A2598" s="1" t="n">
        <v>2477</v>
      </c>
      <c r="B2598" s="2" t="s">
        <v>5088</v>
      </c>
      <c r="C2598" s="3" t="n">
        <v>19646</v>
      </c>
      <c r="D2598" s="2" t="s">
        <v>906</v>
      </c>
      <c r="E2598" s="2" t="s">
        <v>105</v>
      </c>
      <c r="F2598" s="2" t="s">
        <v>5089</v>
      </c>
      <c r="H2598" s="14"/>
      <c r="J2598" s="4" t="n">
        <v>122.48</v>
      </c>
    </row>
    <row r="2599" customFormat="false" ht="24.95" hidden="false" customHeight="true" outlineLevel="0" collapsed="false">
      <c r="A2599" s="1" t="n">
        <v>2478</v>
      </c>
      <c r="B2599" s="2" t="s">
        <v>5090</v>
      </c>
      <c r="C2599" s="3" t="n">
        <v>21481</v>
      </c>
      <c r="D2599" s="2" t="s">
        <v>5091</v>
      </c>
      <c r="E2599" s="2" t="s">
        <v>11</v>
      </c>
      <c r="F2599" s="2" t="s">
        <v>5092</v>
      </c>
      <c r="H2599" s="14"/>
      <c r="J2599" s="4" t="n">
        <v>122.48</v>
      </c>
    </row>
    <row r="2600" customFormat="false" ht="24.95" hidden="false" customHeight="true" outlineLevel="0" collapsed="false">
      <c r="A2600" s="1" t="n">
        <v>2479</v>
      </c>
      <c r="B2600" s="2" t="s">
        <v>5093</v>
      </c>
      <c r="C2600" s="3" t="n">
        <v>23155</v>
      </c>
      <c r="D2600" s="2" t="s">
        <v>5094</v>
      </c>
      <c r="E2600" s="2" t="s">
        <v>123</v>
      </c>
      <c r="F2600" s="2" t="s">
        <v>5095</v>
      </c>
      <c r="I2600" s="14"/>
      <c r="J2600" s="4" t="n">
        <v>122.48</v>
      </c>
    </row>
    <row r="2601" customFormat="false" ht="24.95" hidden="false" customHeight="true" outlineLevel="0" collapsed="false">
      <c r="A2601" s="1" t="n">
        <v>2480</v>
      </c>
      <c r="B2601" s="2" t="s">
        <v>5093</v>
      </c>
      <c r="C2601" s="3" t="n">
        <v>23155</v>
      </c>
      <c r="D2601" s="2" t="s">
        <v>1763</v>
      </c>
      <c r="E2601" s="2" t="s">
        <v>11</v>
      </c>
      <c r="F2601" s="2" t="s">
        <v>5095</v>
      </c>
      <c r="I2601" s="14"/>
      <c r="J2601" s="4" t="n">
        <v>122.48</v>
      </c>
    </row>
    <row r="2602" customFormat="false" ht="24.95" hidden="false" customHeight="true" outlineLevel="0" collapsed="false">
      <c r="A2602" s="1" t="n">
        <v>2481</v>
      </c>
      <c r="B2602" s="2" t="s">
        <v>1762</v>
      </c>
      <c r="C2602" s="3" t="n">
        <v>23559</v>
      </c>
      <c r="D2602" s="2" t="s">
        <v>5096</v>
      </c>
      <c r="E2602" s="2" t="s">
        <v>101</v>
      </c>
      <c r="F2602" s="2" t="s">
        <v>1766</v>
      </c>
      <c r="H2602" s="14"/>
      <c r="J2602" s="4" t="n">
        <v>122.48</v>
      </c>
    </row>
    <row r="2603" customFormat="false" ht="24.95" hidden="false" customHeight="true" outlineLevel="0" collapsed="false">
      <c r="A2603" s="1" t="n">
        <v>2482</v>
      </c>
      <c r="B2603" s="2" t="s">
        <v>5097</v>
      </c>
      <c r="C2603" s="3" t="n">
        <v>20052</v>
      </c>
      <c r="D2603" s="2" t="s">
        <v>5098</v>
      </c>
      <c r="E2603" s="2" t="s">
        <v>133</v>
      </c>
      <c r="F2603" s="2" t="s">
        <v>5099</v>
      </c>
      <c r="G2603" s="14"/>
      <c r="J2603" s="4" t="n">
        <v>122.48</v>
      </c>
    </row>
    <row r="2604" customFormat="false" ht="24.95" hidden="false" customHeight="true" outlineLevel="0" collapsed="false">
      <c r="A2604" s="1" t="n">
        <v>2483</v>
      </c>
      <c r="B2604" s="2" t="s">
        <v>5100</v>
      </c>
      <c r="C2604" s="3" t="n">
        <v>29269</v>
      </c>
      <c r="D2604" s="2" t="s">
        <v>731</v>
      </c>
      <c r="E2604" s="2" t="s">
        <v>15</v>
      </c>
      <c r="F2604" s="2" t="s">
        <v>4158</v>
      </c>
      <c r="H2604" s="14"/>
      <c r="J2604" s="4" t="n">
        <v>122.48</v>
      </c>
    </row>
    <row r="2605" customFormat="false" ht="24.95" hidden="false" customHeight="true" outlineLevel="0" collapsed="false">
      <c r="A2605" s="1" t="n">
        <v>2484</v>
      </c>
      <c r="B2605" s="2" t="s">
        <v>4407</v>
      </c>
      <c r="C2605" s="3" t="n">
        <v>24965</v>
      </c>
      <c r="D2605" s="2" t="s">
        <v>551</v>
      </c>
      <c r="E2605" s="2" t="s">
        <v>11</v>
      </c>
      <c r="F2605" s="2" t="s">
        <v>5101</v>
      </c>
      <c r="H2605" s="14"/>
      <c r="J2605" s="4" t="n">
        <v>122.48</v>
      </c>
    </row>
    <row r="2606" customFormat="false" ht="24.95" hidden="false" customHeight="true" outlineLevel="0" collapsed="false">
      <c r="A2606" s="1" t="n">
        <v>2485</v>
      </c>
      <c r="B2606" s="2" t="s">
        <v>2877</v>
      </c>
      <c r="C2606" s="3" t="n">
        <v>22897</v>
      </c>
      <c r="D2606" s="2" t="s">
        <v>5102</v>
      </c>
      <c r="E2606" s="2" t="s">
        <v>105</v>
      </c>
      <c r="F2606" s="2" t="s">
        <v>5103</v>
      </c>
      <c r="H2606" s="14"/>
      <c r="J2606" s="4" t="n">
        <v>122.48</v>
      </c>
    </row>
    <row r="2607" customFormat="false" ht="24.95" hidden="false" customHeight="true" outlineLevel="0" collapsed="false">
      <c r="A2607" s="1" t="n">
        <v>2486</v>
      </c>
      <c r="B2607" s="2" t="s">
        <v>1903</v>
      </c>
      <c r="C2607" s="3" t="n">
        <v>22313</v>
      </c>
      <c r="D2607" s="2" t="s">
        <v>5104</v>
      </c>
      <c r="E2607" s="2" t="s">
        <v>11</v>
      </c>
      <c r="F2607" s="2" t="s">
        <v>4428</v>
      </c>
      <c r="I2607" s="14"/>
      <c r="J2607" s="4" t="n">
        <v>122.48</v>
      </c>
    </row>
    <row r="2608" customFormat="false" ht="24.95" hidden="false" customHeight="true" outlineLevel="0" collapsed="false">
      <c r="A2608" s="1" t="n">
        <v>2487</v>
      </c>
      <c r="B2608" s="2" t="s">
        <v>3205</v>
      </c>
      <c r="C2608" s="3" t="n">
        <v>24388</v>
      </c>
      <c r="D2608" s="2" t="s">
        <v>1930</v>
      </c>
      <c r="E2608" s="2" t="s">
        <v>101</v>
      </c>
      <c r="F2608" s="2" t="s">
        <v>901</v>
      </c>
      <c r="H2608" s="14"/>
      <c r="J2608" s="4" t="n">
        <v>122.48</v>
      </c>
    </row>
    <row r="2609" customFormat="false" ht="24.95" hidden="false" customHeight="true" outlineLevel="0" collapsed="false">
      <c r="A2609" s="1" t="n">
        <v>2488</v>
      </c>
      <c r="B2609" s="2" t="s">
        <v>1843</v>
      </c>
      <c r="C2609" s="3" t="n">
        <v>22098</v>
      </c>
      <c r="D2609" s="2" t="s">
        <v>5105</v>
      </c>
      <c r="E2609" s="2" t="s">
        <v>15</v>
      </c>
      <c r="F2609" s="2" t="s">
        <v>1846</v>
      </c>
      <c r="I2609" s="14"/>
      <c r="J2609" s="4" t="n">
        <v>122.48</v>
      </c>
    </row>
    <row r="2610" customFormat="false" ht="24.95" hidden="false" customHeight="true" outlineLevel="0" collapsed="false">
      <c r="A2610" s="1" t="n">
        <v>2489</v>
      </c>
      <c r="B2610" s="2" t="s">
        <v>4441</v>
      </c>
      <c r="C2610" s="3" t="n">
        <v>20541</v>
      </c>
      <c r="D2610" s="2" t="s">
        <v>2747</v>
      </c>
      <c r="E2610" s="2" t="s">
        <v>11</v>
      </c>
      <c r="F2610" s="2" t="s">
        <v>4443</v>
      </c>
      <c r="G2610" s="14"/>
      <c r="J2610" s="4" t="n">
        <v>122.48</v>
      </c>
    </row>
    <row r="2611" customFormat="false" ht="24.95" hidden="false" customHeight="true" outlineLevel="0" collapsed="false">
      <c r="A2611" s="1" t="n">
        <v>2490</v>
      </c>
      <c r="B2611" s="2" t="s">
        <v>5106</v>
      </c>
      <c r="C2611" s="3" t="n">
        <v>23240</v>
      </c>
      <c r="D2611" s="2" t="s">
        <v>5107</v>
      </c>
      <c r="E2611" s="2" t="s">
        <v>79</v>
      </c>
      <c r="F2611" s="2" t="s">
        <v>5108</v>
      </c>
      <c r="G2611" s="14"/>
      <c r="J2611" s="4" t="n">
        <v>122.48</v>
      </c>
    </row>
    <row r="2612" customFormat="false" ht="24.95" hidden="false" customHeight="true" outlineLevel="0" collapsed="false">
      <c r="A2612" s="1" t="n">
        <v>2491</v>
      </c>
      <c r="B2612" s="2" t="s">
        <v>1164</v>
      </c>
      <c r="C2612" s="3" t="n">
        <v>24646</v>
      </c>
      <c r="D2612" s="2" t="s">
        <v>5109</v>
      </c>
      <c r="E2612" s="2" t="s">
        <v>101</v>
      </c>
      <c r="F2612" s="2" t="s">
        <v>1168</v>
      </c>
      <c r="H2612" s="14"/>
      <c r="J2612" s="4" t="n">
        <v>122.48</v>
      </c>
    </row>
    <row r="2613" customFormat="false" ht="24.95" hidden="false" customHeight="true" outlineLevel="0" collapsed="false">
      <c r="A2613" s="1" t="n">
        <v>2492</v>
      </c>
      <c r="B2613" s="2" t="s">
        <v>5110</v>
      </c>
      <c r="C2613" s="3" t="n">
        <v>23552</v>
      </c>
      <c r="D2613" s="2" t="s">
        <v>5111</v>
      </c>
      <c r="E2613" s="2" t="s">
        <v>15</v>
      </c>
      <c r="F2613" s="2" t="s">
        <v>5112</v>
      </c>
      <c r="G2613" s="14"/>
      <c r="J2613" s="4" t="n">
        <v>122.48</v>
      </c>
    </row>
    <row r="2614" customFormat="false" ht="24.95" hidden="false" customHeight="true" outlineLevel="0" collapsed="false">
      <c r="A2614" s="1" t="n">
        <v>2493</v>
      </c>
      <c r="B2614" s="2" t="s">
        <v>5113</v>
      </c>
      <c r="C2614" s="3" t="n">
        <v>23166</v>
      </c>
      <c r="D2614" s="2" t="s">
        <v>5114</v>
      </c>
      <c r="E2614" s="2" t="s">
        <v>15</v>
      </c>
      <c r="F2614" s="2" t="s">
        <v>5115</v>
      </c>
      <c r="G2614" s="14"/>
      <c r="J2614" s="4" t="n">
        <v>122.48</v>
      </c>
    </row>
    <row r="2615" customFormat="false" ht="24.95" hidden="false" customHeight="true" outlineLevel="0" collapsed="false">
      <c r="A2615" s="1" t="n">
        <v>2494</v>
      </c>
      <c r="B2615" s="2" t="s">
        <v>5116</v>
      </c>
      <c r="C2615" s="3" t="n">
        <v>20477</v>
      </c>
      <c r="D2615" s="2" t="s">
        <v>5117</v>
      </c>
      <c r="E2615" s="2" t="s">
        <v>105</v>
      </c>
      <c r="F2615" s="2" t="s">
        <v>5118</v>
      </c>
      <c r="H2615" s="14"/>
      <c r="J2615" s="4" t="n">
        <v>122.48</v>
      </c>
    </row>
    <row r="2616" customFormat="false" ht="24.95" hidden="false" customHeight="true" outlineLevel="0" collapsed="false">
      <c r="A2616" s="1" t="n">
        <v>2495</v>
      </c>
      <c r="B2616" s="2" t="s">
        <v>5119</v>
      </c>
      <c r="C2616" s="3" t="n">
        <v>17094</v>
      </c>
      <c r="D2616" s="2" t="s">
        <v>5120</v>
      </c>
      <c r="E2616" s="2" t="s">
        <v>22</v>
      </c>
      <c r="F2616" s="2" t="s">
        <v>4158</v>
      </c>
      <c r="I2616" s="14"/>
      <c r="J2616" s="4" t="n">
        <v>122.48</v>
      </c>
    </row>
    <row r="2617" customFormat="false" ht="24.95" hidden="false" customHeight="true" outlineLevel="0" collapsed="false">
      <c r="A2617" s="1" t="n">
        <v>2496</v>
      </c>
      <c r="B2617" s="2" t="s">
        <v>1196</v>
      </c>
      <c r="C2617" s="3" t="n">
        <v>24729</v>
      </c>
      <c r="D2617" s="2" t="s">
        <v>5121</v>
      </c>
      <c r="E2617" s="2" t="s">
        <v>105</v>
      </c>
      <c r="F2617" s="2" t="s">
        <v>1198</v>
      </c>
      <c r="G2617" s="14"/>
      <c r="J2617" s="4" t="n">
        <v>122.48</v>
      </c>
    </row>
    <row r="2618" customFormat="false" ht="24.95" hidden="false" customHeight="true" outlineLevel="0" collapsed="false">
      <c r="A2618" s="1" t="n">
        <v>2497</v>
      </c>
      <c r="B2618" s="2" t="s">
        <v>4008</v>
      </c>
      <c r="C2618" s="3" t="n">
        <v>23487</v>
      </c>
      <c r="D2618" s="2" t="s">
        <v>5122</v>
      </c>
      <c r="E2618" s="2" t="s">
        <v>79</v>
      </c>
      <c r="F2618" s="2" t="s">
        <v>5123</v>
      </c>
      <c r="G2618" s="14"/>
      <c r="J2618" s="4" t="n">
        <v>122.48</v>
      </c>
    </row>
    <row r="2619" s="6" customFormat="true" ht="24.95" hidden="false" customHeight="true" outlineLevel="0" collapsed="false">
      <c r="A2619" s="5"/>
      <c r="C2619" s="7"/>
      <c r="F2619" s="2" t="s">
        <v>64</v>
      </c>
      <c r="G2619" s="14"/>
      <c r="H2619" s="14"/>
      <c r="I2619" s="14"/>
      <c r="J2619" s="4" t="n">
        <f aca="false">SUM(J2530:J2618)</f>
        <v>10900.72</v>
      </c>
    </row>
    <row r="2620" s="6" customFormat="true" ht="24.95" hidden="false" customHeight="true" outlineLevel="0" collapsed="false">
      <c r="A2620" s="5" t="s">
        <v>5124</v>
      </c>
      <c r="B2620" s="39" t="s">
        <v>5125</v>
      </c>
      <c r="C2620" s="39"/>
      <c r="D2620" s="39"/>
      <c r="E2620" s="39"/>
      <c r="F2620" s="39"/>
      <c r="G2620" s="39"/>
      <c r="H2620" s="39"/>
      <c r="I2620" s="39"/>
      <c r="J2620" s="39"/>
    </row>
    <row r="2621" s="6" customFormat="true" ht="24.95" hidden="false" customHeight="true" outlineLevel="0" collapsed="false">
      <c r="A2621" s="5"/>
      <c r="C2621" s="7"/>
      <c r="J2621" s="8"/>
    </row>
    <row r="2622" customFormat="false" ht="24.95" hidden="false" customHeight="true" outlineLevel="0" collapsed="false">
      <c r="A2622" s="1" t="s">
        <v>2</v>
      </c>
      <c r="B2622" s="2" t="s">
        <v>3</v>
      </c>
      <c r="C2622" s="3" t="s">
        <v>4</v>
      </c>
      <c r="D2622" s="1" t="s">
        <v>5</v>
      </c>
      <c r="E2622" s="2" t="s">
        <v>6</v>
      </c>
      <c r="F2622" s="1" t="s">
        <v>7</v>
      </c>
      <c r="J2622" s="4" t="s">
        <v>8</v>
      </c>
    </row>
    <row r="2623" customFormat="false" ht="24.95" hidden="false" customHeight="true" outlineLevel="0" collapsed="false">
      <c r="A2623" s="1" t="n">
        <v>2498</v>
      </c>
      <c r="B2623" s="2" t="s">
        <v>5126</v>
      </c>
      <c r="C2623" s="3" t="n">
        <v>23339</v>
      </c>
      <c r="D2623" s="2" t="s">
        <v>1903</v>
      </c>
      <c r="E2623" s="2" t="s">
        <v>68</v>
      </c>
      <c r="F2623" s="2" t="s">
        <v>3306</v>
      </c>
      <c r="H2623" s="14"/>
      <c r="J2623" s="4" t="n">
        <v>122.48</v>
      </c>
    </row>
    <row r="2624" customFormat="false" ht="24.95" hidden="false" customHeight="true" outlineLevel="0" collapsed="false">
      <c r="A2624" s="1" t="n">
        <v>2499</v>
      </c>
      <c r="B2624" s="2" t="s">
        <v>5127</v>
      </c>
      <c r="C2624" s="3" t="n">
        <v>22330</v>
      </c>
      <c r="D2624" s="2" t="s">
        <v>4540</v>
      </c>
      <c r="E2624" s="2" t="s">
        <v>1240</v>
      </c>
      <c r="F2624" s="2" t="s">
        <v>194</v>
      </c>
      <c r="H2624" s="14"/>
      <c r="J2624" s="4" t="n">
        <v>122.48</v>
      </c>
    </row>
    <row r="2625" customFormat="false" ht="24.95" hidden="false" customHeight="true" outlineLevel="0" collapsed="false">
      <c r="A2625" s="1" t="n">
        <v>2500</v>
      </c>
      <c r="B2625" s="2" t="s">
        <v>3296</v>
      </c>
      <c r="C2625" s="3" t="n">
        <v>24325</v>
      </c>
      <c r="D2625" s="2" t="s">
        <v>5128</v>
      </c>
      <c r="E2625" s="2" t="s">
        <v>68</v>
      </c>
      <c r="F2625" s="2" t="s">
        <v>5129</v>
      </c>
      <c r="H2625" s="14"/>
      <c r="J2625" s="4" t="n">
        <v>122.48</v>
      </c>
    </row>
    <row r="2626" customFormat="false" ht="24.95" hidden="false" customHeight="true" outlineLevel="0" collapsed="false">
      <c r="A2626" s="1" t="n">
        <v>2501</v>
      </c>
      <c r="B2626" s="2" t="s">
        <v>3299</v>
      </c>
      <c r="C2626" s="3" t="n">
        <v>20563</v>
      </c>
      <c r="D2626" s="2" t="s">
        <v>5130</v>
      </c>
      <c r="E2626" s="2" t="s">
        <v>5131</v>
      </c>
      <c r="F2626" s="2" t="s">
        <v>5132</v>
      </c>
      <c r="H2626" s="14"/>
      <c r="J2626" s="4" t="n">
        <v>122.48</v>
      </c>
    </row>
    <row r="2627" customFormat="false" ht="24.95" hidden="false" customHeight="true" outlineLevel="0" collapsed="false">
      <c r="A2627" s="1" t="n">
        <v>2502</v>
      </c>
      <c r="B2627" s="2" t="s">
        <v>4017</v>
      </c>
      <c r="C2627" s="3" t="n">
        <v>22873</v>
      </c>
      <c r="D2627" s="2" t="s">
        <v>1577</v>
      </c>
      <c r="E2627" s="2" t="s">
        <v>830</v>
      </c>
      <c r="F2627" s="2" t="s">
        <v>5133</v>
      </c>
      <c r="H2627" s="14"/>
      <c r="J2627" s="4" t="n">
        <v>122.48</v>
      </c>
    </row>
    <row r="2628" customFormat="false" ht="24.95" hidden="false" customHeight="true" outlineLevel="0" collapsed="false">
      <c r="A2628" s="1" t="n">
        <v>2503</v>
      </c>
      <c r="B2628" s="2" t="s">
        <v>1236</v>
      </c>
      <c r="C2628" s="3" t="n">
        <v>21469</v>
      </c>
      <c r="D2628" s="2" t="s">
        <v>1115</v>
      </c>
      <c r="E2628" s="2" t="s">
        <v>1309</v>
      </c>
      <c r="F2628" s="2" t="s">
        <v>1237</v>
      </c>
      <c r="I2628" s="14"/>
      <c r="J2628" s="4" t="n">
        <v>122.48</v>
      </c>
    </row>
    <row r="2629" customFormat="false" ht="24.95" hidden="false" customHeight="true" outlineLevel="0" collapsed="false">
      <c r="A2629" s="1" t="n">
        <v>2504</v>
      </c>
      <c r="B2629" s="2" t="s">
        <v>1244</v>
      </c>
      <c r="C2629" s="3" t="n">
        <v>24648</v>
      </c>
      <c r="D2629" s="2" t="s">
        <v>5134</v>
      </c>
      <c r="E2629" s="2" t="s">
        <v>830</v>
      </c>
      <c r="F2629" s="2" t="s">
        <v>1247</v>
      </c>
      <c r="G2629" s="14"/>
      <c r="J2629" s="4" t="n">
        <v>122.48</v>
      </c>
    </row>
    <row r="2630" customFormat="false" ht="24.95" hidden="false" customHeight="true" outlineLevel="0" collapsed="false">
      <c r="A2630" s="1" t="n">
        <v>2505</v>
      </c>
      <c r="B2630" s="2" t="s">
        <v>2573</v>
      </c>
      <c r="C2630" s="3" t="n">
        <v>22793</v>
      </c>
      <c r="D2630" s="2" t="s">
        <v>5135</v>
      </c>
      <c r="E2630" s="2" t="s">
        <v>830</v>
      </c>
      <c r="F2630" s="2" t="s">
        <v>3135</v>
      </c>
      <c r="I2630" s="14"/>
      <c r="J2630" s="4" t="n">
        <v>122.48</v>
      </c>
    </row>
    <row r="2631" customFormat="false" ht="24.95" hidden="false" customHeight="true" outlineLevel="0" collapsed="false">
      <c r="A2631" s="1" t="n">
        <v>2506</v>
      </c>
      <c r="B2631" s="2" t="s">
        <v>3770</v>
      </c>
      <c r="C2631" s="3" t="n">
        <v>20551</v>
      </c>
      <c r="D2631" s="2" t="s">
        <v>5136</v>
      </c>
      <c r="E2631" s="2" t="s">
        <v>93</v>
      </c>
      <c r="F2631" s="2" t="s">
        <v>3772</v>
      </c>
      <c r="G2631" s="14"/>
      <c r="J2631" s="4" t="n">
        <v>122.48</v>
      </c>
    </row>
    <row r="2632" customFormat="false" ht="24.95" hidden="false" customHeight="true" outlineLevel="0" collapsed="false">
      <c r="A2632" s="1" t="n">
        <v>2507</v>
      </c>
      <c r="B2632" s="2" t="s">
        <v>4045</v>
      </c>
      <c r="C2632" s="3" t="n">
        <v>18305</v>
      </c>
      <c r="D2632" s="2" t="s">
        <v>5137</v>
      </c>
      <c r="E2632" s="2" t="s">
        <v>15</v>
      </c>
      <c r="F2632" s="2" t="s">
        <v>5138</v>
      </c>
      <c r="G2632" s="14"/>
      <c r="J2632" s="4" t="n">
        <v>122.48</v>
      </c>
    </row>
    <row r="2633" customFormat="false" ht="24.95" hidden="false" customHeight="true" outlineLevel="0" collapsed="false">
      <c r="A2633" s="1" t="n">
        <v>2508</v>
      </c>
      <c r="B2633" s="2" t="s">
        <v>3776</v>
      </c>
      <c r="C2633" s="3" t="n">
        <v>23260</v>
      </c>
      <c r="D2633" s="2" t="s">
        <v>5139</v>
      </c>
      <c r="E2633" s="2" t="s">
        <v>5140</v>
      </c>
      <c r="F2633" s="2" t="s">
        <v>3778</v>
      </c>
      <c r="I2633" s="14"/>
      <c r="J2633" s="4" t="n">
        <v>122.48</v>
      </c>
    </row>
    <row r="2634" customFormat="false" ht="24.95" hidden="false" customHeight="true" outlineLevel="0" collapsed="false">
      <c r="A2634" s="1" t="n">
        <v>2509</v>
      </c>
      <c r="B2634" s="2" t="s">
        <v>5141</v>
      </c>
      <c r="C2634" s="3" t="n">
        <v>20384</v>
      </c>
      <c r="D2634" s="2" t="s">
        <v>5142</v>
      </c>
      <c r="E2634" s="2" t="s">
        <v>15</v>
      </c>
      <c r="F2634" s="2" t="s">
        <v>5143</v>
      </c>
      <c r="I2634" s="14"/>
      <c r="J2634" s="4" t="n">
        <v>122.48</v>
      </c>
    </row>
    <row r="2635" customFormat="false" ht="24.95" hidden="false" customHeight="true" outlineLevel="0" collapsed="false">
      <c r="A2635" s="1" t="n">
        <v>2510</v>
      </c>
      <c r="B2635" s="2" t="s">
        <v>3331</v>
      </c>
      <c r="C2635" s="3" t="n">
        <v>24124</v>
      </c>
      <c r="D2635" s="2" t="s">
        <v>5144</v>
      </c>
      <c r="E2635" s="2" t="s">
        <v>101</v>
      </c>
      <c r="F2635" s="2" t="s">
        <v>3189</v>
      </c>
      <c r="H2635" s="14"/>
      <c r="J2635" s="4" t="n">
        <v>122.48</v>
      </c>
    </row>
    <row r="2636" customFormat="false" ht="24.95" hidden="false" customHeight="true" outlineLevel="0" collapsed="false">
      <c r="A2636" s="1" t="n">
        <v>2511</v>
      </c>
      <c r="B2636" s="2" t="s">
        <v>5145</v>
      </c>
      <c r="C2636" s="3" t="n">
        <v>21586</v>
      </c>
      <c r="D2636" s="2" t="s">
        <v>5146</v>
      </c>
      <c r="E2636" s="2" t="s">
        <v>108</v>
      </c>
      <c r="F2636" s="2" t="s">
        <v>1324</v>
      </c>
      <c r="H2636" s="14"/>
      <c r="J2636" s="4" t="n">
        <v>122.48</v>
      </c>
    </row>
    <row r="2637" customFormat="false" ht="24.95" hidden="false" customHeight="true" outlineLevel="0" collapsed="false">
      <c r="A2637" s="1" t="n">
        <v>2512</v>
      </c>
      <c r="B2637" s="2" t="s">
        <v>5145</v>
      </c>
      <c r="C2637" s="3" t="n">
        <v>21798</v>
      </c>
      <c r="D2637" s="2" t="s">
        <v>5147</v>
      </c>
      <c r="E2637" s="2" t="s">
        <v>108</v>
      </c>
      <c r="F2637" s="2" t="s">
        <v>1324</v>
      </c>
      <c r="H2637" s="14"/>
      <c r="J2637" s="4" t="n">
        <v>122.48</v>
      </c>
    </row>
    <row r="2638" customFormat="false" ht="24.95" hidden="false" customHeight="true" outlineLevel="0" collapsed="false">
      <c r="A2638" s="1" t="n">
        <v>2513</v>
      </c>
      <c r="B2638" s="2" t="s">
        <v>5148</v>
      </c>
      <c r="C2638" s="3" t="s">
        <v>5149</v>
      </c>
      <c r="D2638" s="2" t="s">
        <v>5150</v>
      </c>
      <c r="E2638" s="2" t="s">
        <v>1282</v>
      </c>
      <c r="F2638" s="2" t="s">
        <v>5151</v>
      </c>
      <c r="I2638" s="14"/>
      <c r="J2638" s="4" t="n">
        <v>122.48</v>
      </c>
    </row>
    <row r="2639" customFormat="false" ht="24.95" hidden="false" customHeight="true" outlineLevel="0" collapsed="false">
      <c r="A2639" s="1" t="n">
        <v>2514</v>
      </c>
      <c r="B2639" s="2" t="s">
        <v>1304</v>
      </c>
      <c r="C2639" s="3" t="n">
        <v>23809</v>
      </c>
      <c r="D2639" s="2" t="s">
        <v>5152</v>
      </c>
      <c r="E2639" s="2" t="s">
        <v>123</v>
      </c>
      <c r="F2639" s="2" t="s">
        <v>1306</v>
      </c>
      <c r="H2639" s="14"/>
      <c r="J2639" s="4" t="n">
        <v>122.48</v>
      </c>
    </row>
    <row r="2640" customFormat="false" ht="24.95" hidden="false" customHeight="true" outlineLevel="0" collapsed="false">
      <c r="A2640" s="1" t="n">
        <v>2515</v>
      </c>
      <c r="B2640" s="2" t="s">
        <v>5153</v>
      </c>
      <c r="C2640" s="3" t="n">
        <v>22322</v>
      </c>
      <c r="D2640" s="2" t="s">
        <v>4613</v>
      </c>
      <c r="E2640" s="2" t="s">
        <v>1338</v>
      </c>
      <c r="F2640" s="2" t="s">
        <v>5154</v>
      </c>
      <c r="I2640" s="14"/>
      <c r="J2640" s="4" t="n">
        <v>122.48</v>
      </c>
    </row>
    <row r="2641" customFormat="false" ht="24.95" hidden="false" customHeight="true" outlineLevel="0" collapsed="false">
      <c r="A2641" s="1" t="n">
        <v>2516</v>
      </c>
      <c r="B2641" s="2" t="s">
        <v>5155</v>
      </c>
      <c r="C2641" s="3" t="n">
        <v>17127</v>
      </c>
      <c r="D2641" s="2" t="s">
        <v>5156</v>
      </c>
      <c r="E2641" s="2" t="s">
        <v>1735</v>
      </c>
      <c r="F2641" s="2" t="s">
        <v>5157</v>
      </c>
      <c r="I2641" s="14"/>
      <c r="J2641" s="4" t="n">
        <v>122.48</v>
      </c>
    </row>
    <row r="2642" customFormat="false" ht="24.95" hidden="false" customHeight="true" outlineLevel="0" collapsed="false">
      <c r="A2642" s="1" t="n">
        <v>2517</v>
      </c>
      <c r="B2642" s="2" t="s">
        <v>2914</v>
      </c>
      <c r="C2642" s="3" t="n">
        <v>23995</v>
      </c>
      <c r="D2642" s="2" t="s">
        <v>5158</v>
      </c>
      <c r="E2642" s="2" t="s">
        <v>79</v>
      </c>
      <c r="F2642" s="2" t="s">
        <v>2916</v>
      </c>
      <c r="H2642" s="14"/>
      <c r="J2642" s="4" t="n">
        <v>122.48</v>
      </c>
    </row>
    <row r="2643" customFormat="false" ht="24.95" hidden="false" customHeight="true" outlineLevel="0" collapsed="false">
      <c r="A2643" s="1" t="n">
        <v>2518</v>
      </c>
      <c r="B2643" s="2" t="s">
        <v>1339</v>
      </c>
      <c r="C2643" s="3" t="n">
        <v>22362</v>
      </c>
      <c r="D2643" s="2" t="s">
        <v>5159</v>
      </c>
      <c r="E2643" s="2" t="s">
        <v>101</v>
      </c>
      <c r="F2643" s="2" t="s">
        <v>1341</v>
      </c>
      <c r="H2643" s="14"/>
      <c r="J2643" s="4" t="n">
        <v>122.48</v>
      </c>
    </row>
    <row r="2644" customFormat="false" ht="24.95" hidden="false" customHeight="true" outlineLevel="0" collapsed="false">
      <c r="A2644" s="1" t="n">
        <v>2519</v>
      </c>
      <c r="B2644" s="2" t="s">
        <v>5160</v>
      </c>
      <c r="C2644" s="3" t="n">
        <v>21118</v>
      </c>
      <c r="D2644" s="2" t="s">
        <v>5161</v>
      </c>
      <c r="E2644" s="2" t="s">
        <v>1240</v>
      </c>
      <c r="F2644" s="2" t="s">
        <v>1090</v>
      </c>
      <c r="I2644" s="14"/>
      <c r="J2644" s="4" t="n">
        <v>122.48</v>
      </c>
    </row>
    <row r="2645" customFormat="false" ht="24.95" hidden="false" customHeight="true" outlineLevel="0" collapsed="false">
      <c r="A2645" s="1" t="n">
        <v>2520</v>
      </c>
      <c r="B2645" s="2" t="s">
        <v>5021</v>
      </c>
      <c r="C2645" s="3" t="n">
        <v>22830</v>
      </c>
      <c r="D2645" s="2" t="s">
        <v>5162</v>
      </c>
      <c r="E2645" s="2" t="s">
        <v>5163</v>
      </c>
      <c r="F2645" s="2" t="s">
        <v>4925</v>
      </c>
      <c r="H2645" s="14"/>
      <c r="J2645" s="4" t="n">
        <v>122.48</v>
      </c>
    </row>
    <row r="2646" customFormat="false" ht="24.95" hidden="false" customHeight="true" outlineLevel="0" collapsed="false">
      <c r="A2646" s="1" t="n">
        <v>2521</v>
      </c>
      <c r="B2646" s="2" t="s">
        <v>4113</v>
      </c>
      <c r="C2646" s="3" t="n">
        <v>23795</v>
      </c>
      <c r="D2646" s="2" t="s">
        <v>1055</v>
      </c>
      <c r="E2646" s="2" t="s">
        <v>4835</v>
      </c>
      <c r="F2646" s="2" t="s">
        <v>4114</v>
      </c>
      <c r="G2646" s="14"/>
      <c r="J2646" s="4" t="n">
        <v>122.48</v>
      </c>
    </row>
    <row r="2647" customFormat="false" ht="24.95" hidden="false" customHeight="true" outlineLevel="0" collapsed="false">
      <c r="A2647" s="1" t="n">
        <v>2522</v>
      </c>
      <c r="B2647" s="2" t="s">
        <v>5164</v>
      </c>
      <c r="C2647" s="3" t="n">
        <v>20210</v>
      </c>
      <c r="D2647" s="2" t="s">
        <v>1052</v>
      </c>
      <c r="E2647" s="2" t="s">
        <v>1367</v>
      </c>
      <c r="F2647" s="2" t="s">
        <v>5165</v>
      </c>
      <c r="H2647" s="14"/>
      <c r="J2647" s="4" t="n">
        <v>122.48</v>
      </c>
    </row>
    <row r="2648" customFormat="false" ht="24.95" hidden="false" customHeight="true" outlineLevel="0" collapsed="false">
      <c r="A2648" s="1" t="n">
        <v>2523</v>
      </c>
      <c r="B2648" s="2" t="s">
        <v>5166</v>
      </c>
      <c r="C2648" s="3" t="n">
        <v>22238</v>
      </c>
      <c r="D2648" s="2" t="s">
        <v>5167</v>
      </c>
      <c r="E2648" s="2" t="s">
        <v>4835</v>
      </c>
      <c r="F2648" s="2" t="s">
        <v>5168</v>
      </c>
      <c r="H2648" s="14"/>
      <c r="J2648" s="4" t="n">
        <v>122.48</v>
      </c>
    </row>
    <row r="2649" customFormat="false" ht="24.95" hidden="false" customHeight="true" outlineLevel="0" collapsed="false">
      <c r="A2649" s="1" t="n">
        <v>2524</v>
      </c>
      <c r="B2649" s="2" t="s">
        <v>5166</v>
      </c>
      <c r="C2649" s="3" t="n">
        <v>22238</v>
      </c>
      <c r="D2649" s="2" t="s">
        <v>5169</v>
      </c>
      <c r="E2649" s="2" t="s">
        <v>15</v>
      </c>
      <c r="F2649" s="2" t="s">
        <v>5168</v>
      </c>
      <c r="H2649" s="14"/>
      <c r="J2649" s="4" t="n">
        <v>122.48</v>
      </c>
    </row>
    <row r="2650" customFormat="false" ht="24.95" hidden="false" customHeight="true" outlineLevel="0" collapsed="false">
      <c r="A2650" s="1" t="n">
        <v>2525</v>
      </c>
      <c r="B2650" s="2" t="s">
        <v>5170</v>
      </c>
      <c r="C2650" s="3" t="n">
        <v>20503</v>
      </c>
      <c r="D2650" s="2" t="s">
        <v>5171</v>
      </c>
      <c r="E2650" s="2" t="s">
        <v>123</v>
      </c>
      <c r="F2650" s="2" t="s">
        <v>5172</v>
      </c>
      <c r="I2650" s="14"/>
      <c r="J2650" s="4" t="n">
        <v>122.48</v>
      </c>
    </row>
    <row r="2651" customFormat="false" ht="24.95" hidden="false" customHeight="true" outlineLevel="0" collapsed="false">
      <c r="A2651" s="1" t="n">
        <v>2526</v>
      </c>
      <c r="B2651" s="2" t="s">
        <v>4134</v>
      </c>
      <c r="C2651" s="3" t="n">
        <v>21673</v>
      </c>
      <c r="D2651" s="2" t="s">
        <v>5173</v>
      </c>
      <c r="E2651" s="2" t="s">
        <v>108</v>
      </c>
      <c r="F2651" s="2" t="s">
        <v>4136</v>
      </c>
      <c r="H2651" s="14"/>
      <c r="J2651" s="4" t="n">
        <v>122.48</v>
      </c>
    </row>
    <row r="2652" customFormat="false" ht="24.95" hidden="false" customHeight="true" outlineLevel="0" collapsed="false">
      <c r="A2652" s="1" t="n">
        <v>2527</v>
      </c>
      <c r="B2652" s="2" t="s">
        <v>5174</v>
      </c>
      <c r="C2652" s="3" t="n">
        <v>19177</v>
      </c>
      <c r="D2652" s="2" t="s">
        <v>5175</v>
      </c>
      <c r="E2652" s="2" t="s">
        <v>93</v>
      </c>
      <c r="F2652" s="2" t="s">
        <v>5176</v>
      </c>
      <c r="H2652" s="14"/>
      <c r="J2652" s="4" t="n">
        <v>122.48</v>
      </c>
    </row>
    <row r="2653" customFormat="false" ht="24.95" hidden="false" customHeight="true" outlineLevel="0" collapsed="false">
      <c r="A2653" s="1" t="n">
        <v>2528</v>
      </c>
      <c r="B2653" s="2" t="s">
        <v>5025</v>
      </c>
      <c r="C2653" s="3" t="n">
        <v>23216</v>
      </c>
      <c r="D2653" s="2" t="s">
        <v>5177</v>
      </c>
      <c r="E2653" s="2" t="s">
        <v>1309</v>
      </c>
      <c r="F2653" s="2" t="s">
        <v>5027</v>
      </c>
      <c r="H2653" s="14"/>
      <c r="J2653" s="4" t="n">
        <v>122.48</v>
      </c>
    </row>
    <row r="2654" customFormat="false" ht="24.95" hidden="false" customHeight="true" outlineLevel="0" collapsed="false">
      <c r="A2654" s="1" t="n">
        <v>2529</v>
      </c>
      <c r="B2654" s="2" t="s">
        <v>3390</v>
      </c>
      <c r="C2654" s="3" t="n">
        <v>22503</v>
      </c>
      <c r="D2654" s="2" t="s">
        <v>5178</v>
      </c>
      <c r="E2654" s="2" t="s">
        <v>93</v>
      </c>
      <c r="F2654" s="2" t="s">
        <v>3392</v>
      </c>
      <c r="H2654" s="14"/>
      <c r="J2654" s="4" t="n">
        <v>122.48</v>
      </c>
    </row>
    <row r="2655" customFormat="false" ht="24.95" hidden="false" customHeight="true" outlineLevel="0" collapsed="false">
      <c r="A2655" s="1" t="n">
        <v>2530</v>
      </c>
      <c r="B2655" s="2" t="s">
        <v>5028</v>
      </c>
      <c r="C2655" s="3" t="n">
        <v>22289</v>
      </c>
      <c r="D2655" s="2" t="s">
        <v>5179</v>
      </c>
      <c r="E2655" s="2" t="s">
        <v>1309</v>
      </c>
      <c r="F2655" s="2" t="s">
        <v>5180</v>
      </c>
      <c r="H2655" s="14"/>
      <c r="J2655" s="4" t="n">
        <v>122.48</v>
      </c>
    </row>
    <row r="2656" customFormat="false" ht="24.95" hidden="false" customHeight="true" outlineLevel="0" collapsed="false">
      <c r="A2656" s="1" t="n">
        <v>2531</v>
      </c>
      <c r="B2656" s="2" t="s">
        <v>1431</v>
      </c>
      <c r="C2656" s="3" t="n">
        <v>21557</v>
      </c>
      <c r="D2656" s="2" t="s">
        <v>2209</v>
      </c>
      <c r="E2656" s="2" t="s">
        <v>1309</v>
      </c>
      <c r="F2656" s="2" t="s">
        <v>1433</v>
      </c>
      <c r="G2656" s="14"/>
      <c r="J2656" s="4" t="n">
        <v>122.48</v>
      </c>
    </row>
    <row r="2657" customFormat="false" ht="24.95" hidden="false" customHeight="true" outlineLevel="0" collapsed="false">
      <c r="A2657" s="1" t="n">
        <v>2532</v>
      </c>
      <c r="B2657" s="2" t="s">
        <v>5181</v>
      </c>
      <c r="C2657" s="3" t="n">
        <v>18464</v>
      </c>
      <c r="D2657" s="2" t="s">
        <v>5182</v>
      </c>
      <c r="E2657" s="2" t="s">
        <v>1678</v>
      </c>
      <c r="F2657" s="2" t="s">
        <v>5183</v>
      </c>
      <c r="I2657" s="14"/>
      <c r="J2657" s="4" t="n">
        <v>122.48</v>
      </c>
    </row>
    <row r="2658" customFormat="false" ht="24.95" hidden="false" customHeight="true" outlineLevel="0" collapsed="false">
      <c r="A2658" s="1" t="n">
        <v>2533</v>
      </c>
      <c r="B2658" s="2" t="s">
        <v>291</v>
      </c>
      <c r="C2658" s="3" t="n">
        <v>23188</v>
      </c>
      <c r="D2658" s="2" t="s">
        <v>5184</v>
      </c>
      <c r="E2658" s="2" t="s">
        <v>5131</v>
      </c>
      <c r="F2658" s="2" t="s">
        <v>293</v>
      </c>
      <c r="I2658" s="14"/>
      <c r="J2658" s="4" t="n">
        <v>122.48</v>
      </c>
    </row>
    <row r="2659" customFormat="false" ht="24.95" hidden="false" customHeight="true" outlineLevel="0" collapsed="false">
      <c r="A2659" s="1" t="n">
        <v>2534</v>
      </c>
      <c r="B2659" s="2" t="s">
        <v>5185</v>
      </c>
      <c r="C2659" s="3" t="n">
        <v>22219</v>
      </c>
      <c r="D2659" s="2" t="s">
        <v>2209</v>
      </c>
      <c r="E2659" s="2" t="s">
        <v>93</v>
      </c>
      <c r="F2659" s="2" t="s">
        <v>5186</v>
      </c>
      <c r="H2659" s="14"/>
      <c r="J2659" s="4" t="n">
        <v>122.48</v>
      </c>
    </row>
    <row r="2660" customFormat="false" ht="24.95" hidden="false" customHeight="true" outlineLevel="0" collapsed="false">
      <c r="A2660" s="1" t="n">
        <v>2535</v>
      </c>
      <c r="B2660" s="2" t="s">
        <v>2008</v>
      </c>
      <c r="C2660" s="3" t="n">
        <v>21909</v>
      </c>
      <c r="D2660" s="2" t="s">
        <v>5187</v>
      </c>
      <c r="E2660" s="2" t="s">
        <v>93</v>
      </c>
      <c r="F2660" s="2" t="s">
        <v>2010</v>
      </c>
      <c r="H2660" s="14"/>
      <c r="J2660" s="4" t="n">
        <v>122.48</v>
      </c>
    </row>
    <row r="2661" customFormat="false" ht="24.95" hidden="false" customHeight="true" outlineLevel="0" collapsed="false">
      <c r="A2661" s="1" t="n">
        <v>2536</v>
      </c>
      <c r="B2661" s="2" t="s">
        <v>5188</v>
      </c>
      <c r="C2661" s="3" t="n">
        <v>20227</v>
      </c>
      <c r="D2661" s="2" t="s">
        <v>1022</v>
      </c>
      <c r="E2661" s="2" t="s">
        <v>791</v>
      </c>
      <c r="F2661" s="2" t="s">
        <v>5189</v>
      </c>
      <c r="G2661" s="14"/>
      <c r="J2661" s="4" t="n">
        <v>122.48</v>
      </c>
    </row>
    <row r="2662" customFormat="false" ht="24.95" hidden="false" customHeight="true" outlineLevel="0" collapsed="false">
      <c r="A2662" s="1" t="n">
        <v>2537</v>
      </c>
      <c r="B2662" s="2" t="s">
        <v>4778</v>
      </c>
      <c r="C2662" s="3" t="n">
        <v>21979</v>
      </c>
      <c r="D2662" s="2" t="s">
        <v>5190</v>
      </c>
      <c r="E2662" s="2" t="s">
        <v>93</v>
      </c>
      <c r="F2662" s="40" t="s">
        <v>5191</v>
      </c>
      <c r="H2662" s="14"/>
      <c r="J2662" s="4" t="n">
        <v>122.48</v>
      </c>
    </row>
    <row r="2663" customFormat="false" ht="24.95" hidden="false" customHeight="true" outlineLevel="0" collapsed="false">
      <c r="A2663" s="1" t="n">
        <v>2538</v>
      </c>
      <c r="B2663" s="2" t="s">
        <v>891</v>
      </c>
      <c r="C2663" s="3" t="n">
        <v>20624</v>
      </c>
      <c r="D2663" s="2" t="s">
        <v>5192</v>
      </c>
      <c r="E2663" s="2" t="s">
        <v>5140</v>
      </c>
      <c r="F2663" s="2" t="s">
        <v>893</v>
      </c>
      <c r="I2663" s="14"/>
      <c r="J2663" s="4" t="n">
        <v>122.48</v>
      </c>
    </row>
    <row r="2664" customFormat="false" ht="24.95" hidden="false" customHeight="true" outlineLevel="0" collapsed="false">
      <c r="A2664" s="1" t="n">
        <v>2539</v>
      </c>
      <c r="B2664" s="2" t="s">
        <v>4193</v>
      </c>
      <c r="C2664" s="3" t="n">
        <v>24063</v>
      </c>
      <c r="D2664" s="2" t="s">
        <v>5193</v>
      </c>
      <c r="E2664" s="2" t="s">
        <v>830</v>
      </c>
      <c r="F2664" s="2" t="s">
        <v>5194</v>
      </c>
      <c r="I2664" s="14"/>
      <c r="J2664" s="4" t="n">
        <v>122.48</v>
      </c>
    </row>
    <row r="2665" customFormat="false" ht="24.95" hidden="false" customHeight="true" outlineLevel="0" collapsed="false">
      <c r="A2665" s="1" t="n">
        <v>2540</v>
      </c>
      <c r="B2665" s="2" t="s">
        <v>905</v>
      </c>
      <c r="C2665" s="3" t="n">
        <v>19233</v>
      </c>
      <c r="D2665" s="2" t="s">
        <v>402</v>
      </c>
      <c r="E2665" s="2" t="s">
        <v>4835</v>
      </c>
      <c r="F2665" s="2" t="s">
        <v>907</v>
      </c>
      <c r="I2665" s="14"/>
      <c r="J2665" s="4" t="n">
        <v>122.48</v>
      </c>
    </row>
    <row r="2666" customFormat="false" ht="24.95" hidden="false" customHeight="true" outlineLevel="0" collapsed="false">
      <c r="A2666" s="1" t="n">
        <v>2541</v>
      </c>
      <c r="B2666" s="2" t="s">
        <v>5195</v>
      </c>
      <c r="C2666" s="3" t="n">
        <v>22721</v>
      </c>
      <c r="D2666" s="2" t="s">
        <v>5196</v>
      </c>
      <c r="E2666" s="2" t="s">
        <v>830</v>
      </c>
      <c r="F2666" s="2" t="s">
        <v>5197</v>
      </c>
      <c r="G2666" s="14"/>
      <c r="J2666" s="4" t="n">
        <v>122.48</v>
      </c>
    </row>
    <row r="2667" customFormat="false" ht="24.95" hidden="false" customHeight="true" outlineLevel="0" collapsed="false">
      <c r="A2667" s="1" t="n">
        <v>2542</v>
      </c>
      <c r="B2667" s="2" t="s">
        <v>2068</v>
      </c>
      <c r="C2667" s="3" t="n">
        <v>22491</v>
      </c>
      <c r="D2667" s="2" t="s">
        <v>5198</v>
      </c>
      <c r="E2667" s="2" t="s">
        <v>791</v>
      </c>
      <c r="F2667" s="2" t="s">
        <v>2067</v>
      </c>
      <c r="H2667" s="14"/>
      <c r="J2667" s="4" t="n">
        <v>122.48</v>
      </c>
    </row>
    <row r="2668" customFormat="false" ht="24.95" hidden="false" customHeight="true" outlineLevel="0" collapsed="false">
      <c r="A2668" s="1" t="n">
        <v>2543</v>
      </c>
      <c r="B2668" s="2" t="s">
        <v>2089</v>
      </c>
      <c r="C2668" s="3" t="n">
        <v>22201</v>
      </c>
      <c r="D2668" s="2" t="s">
        <v>5199</v>
      </c>
      <c r="E2668" s="2" t="s">
        <v>1405</v>
      </c>
      <c r="F2668" s="2" t="s">
        <v>418</v>
      </c>
      <c r="H2668" s="14"/>
      <c r="J2668" s="4" t="n">
        <v>122.48</v>
      </c>
    </row>
    <row r="2669" customFormat="false" ht="24.95" hidden="false" customHeight="true" outlineLevel="0" collapsed="false">
      <c r="A2669" s="1" t="n">
        <v>2544</v>
      </c>
      <c r="B2669" s="2" t="s">
        <v>3169</v>
      </c>
      <c r="C2669" s="3" t="n">
        <v>21552</v>
      </c>
      <c r="D2669" s="2" t="s">
        <v>516</v>
      </c>
      <c r="E2669" s="2" t="s">
        <v>1591</v>
      </c>
      <c r="F2669" s="2" t="s">
        <v>1035</v>
      </c>
      <c r="H2669" s="14"/>
      <c r="J2669" s="4" t="n">
        <v>122.48</v>
      </c>
    </row>
    <row r="2670" customFormat="false" ht="24.95" hidden="false" customHeight="true" outlineLevel="0" collapsed="false">
      <c r="A2670" s="1" t="n">
        <v>2545</v>
      </c>
      <c r="B2670" s="2" t="s">
        <v>5065</v>
      </c>
      <c r="C2670" s="3" t="n">
        <v>22408</v>
      </c>
      <c r="D2670" s="2" t="s">
        <v>5200</v>
      </c>
      <c r="E2670" s="2" t="s">
        <v>5201</v>
      </c>
      <c r="F2670" s="2" t="s">
        <v>5202</v>
      </c>
      <c r="I2670" s="14"/>
      <c r="J2670" s="4" t="n">
        <v>122.48</v>
      </c>
    </row>
    <row r="2671" customFormat="false" ht="24.95" hidden="false" customHeight="true" outlineLevel="0" collapsed="false">
      <c r="A2671" s="1" t="n">
        <v>2546</v>
      </c>
      <c r="B2671" s="2" t="s">
        <v>2446</v>
      </c>
      <c r="C2671" s="3" t="n">
        <v>20138</v>
      </c>
      <c r="D2671" s="2" t="s">
        <v>731</v>
      </c>
      <c r="E2671" s="2" t="s">
        <v>1428</v>
      </c>
      <c r="F2671" s="2" t="s">
        <v>2448</v>
      </c>
      <c r="G2671" s="14"/>
      <c r="J2671" s="4" t="n">
        <v>122.48</v>
      </c>
    </row>
    <row r="2672" customFormat="false" ht="24.95" hidden="false" customHeight="true" outlineLevel="0" collapsed="false">
      <c r="A2672" s="1" t="n">
        <v>2547</v>
      </c>
      <c r="B2672" s="2" t="s">
        <v>5203</v>
      </c>
      <c r="C2672" s="3" t="n">
        <v>20871</v>
      </c>
      <c r="D2672" s="2" t="s">
        <v>5204</v>
      </c>
      <c r="E2672" s="2" t="s">
        <v>101</v>
      </c>
      <c r="F2672" s="2" t="s">
        <v>5205</v>
      </c>
      <c r="I2672" s="14"/>
      <c r="J2672" s="4" t="n">
        <v>122.48</v>
      </c>
    </row>
    <row r="2673" customFormat="false" ht="24.95" hidden="false" customHeight="true" outlineLevel="0" collapsed="false">
      <c r="A2673" s="1" t="n">
        <v>2548</v>
      </c>
      <c r="B2673" s="2" t="s">
        <v>981</v>
      </c>
      <c r="C2673" s="3" t="n">
        <v>23099</v>
      </c>
      <c r="D2673" s="2" t="s">
        <v>1417</v>
      </c>
      <c r="E2673" s="2" t="s">
        <v>1735</v>
      </c>
      <c r="F2673" s="2" t="s">
        <v>983</v>
      </c>
      <c r="H2673" s="14"/>
      <c r="J2673" s="4" t="n">
        <v>122.48</v>
      </c>
    </row>
    <row r="2674" customFormat="false" ht="24.95" hidden="false" customHeight="true" outlineLevel="0" collapsed="false">
      <c r="A2674" s="1" t="n">
        <v>2549</v>
      </c>
      <c r="B2674" s="2" t="s">
        <v>1610</v>
      </c>
      <c r="C2674" s="3" t="n">
        <v>21293</v>
      </c>
      <c r="D2674" s="2" t="s">
        <v>1541</v>
      </c>
      <c r="E2674" s="2" t="s">
        <v>1735</v>
      </c>
      <c r="F2674" s="2" t="s">
        <v>708</v>
      </c>
      <c r="I2674" s="14"/>
      <c r="J2674" s="4" t="n">
        <v>122.48</v>
      </c>
    </row>
    <row r="2675" customFormat="false" ht="24.95" hidden="false" customHeight="true" outlineLevel="0" collapsed="false">
      <c r="A2675" s="1" t="n">
        <v>2550</v>
      </c>
      <c r="B2675" s="2" t="s">
        <v>988</v>
      </c>
      <c r="C2675" s="3" t="n">
        <v>21567</v>
      </c>
      <c r="D2675" s="2" t="s">
        <v>5206</v>
      </c>
      <c r="E2675" s="2" t="s">
        <v>5140</v>
      </c>
      <c r="F2675" s="2" t="s">
        <v>990</v>
      </c>
      <c r="G2675" s="14"/>
      <c r="J2675" s="4" t="n">
        <v>122.48</v>
      </c>
    </row>
    <row r="2676" customFormat="false" ht="24.95" hidden="false" customHeight="true" outlineLevel="0" collapsed="false">
      <c r="A2676" s="1" t="n">
        <v>2551</v>
      </c>
      <c r="B2676" s="2" t="s">
        <v>5207</v>
      </c>
      <c r="C2676" s="3" t="n">
        <v>24541</v>
      </c>
      <c r="D2676" s="2" t="s">
        <v>665</v>
      </c>
      <c r="E2676" s="2" t="s">
        <v>1282</v>
      </c>
      <c r="F2676" s="2" t="s">
        <v>5208</v>
      </c>
      <c r="H2676" s="14"/>
      <c r="J2676" s="4" t="n">
        <v>122.48</v>
      </c>
    </row>
    <row r="2677" customFormat="false" ht="24.95" hidden="false" customHeight="true" outlineLevel="0" collapsed="false">
      <c r="A2677" s="1" t="n">
        <v>2552</v>
      </c>
      <c r="B2677" s="2" t="s">
        <v>5209</v>
      </c>
      <c r="C2677" s="3" t="n">
        <v>22013</v>
      </c>
      <c r="D2677" s="2" t="s">
        <v>5210</v>
      </c>
      <c r="E2677" s="2" t="s">
        <v>1396</v>
      </c>
      <c r="F2677" s="2" t="s">
        <v>5211</v>
      </c>
      <c r="H2677" s="14"/>
      <c r="J2677" s="4" t="n">
        <v>122.48</v>
      </c>
    </row>
    <row r="2678" customFormat="false" ht="24.95" hidden="false" customHeight="true" outlineLevel="0" collapsed="false">
      <c r="A2678" s="1" t="n">
        <v>2553</v>
      </c>
      <c r="B2678" s="2" t="s">
        <v>35</v>
      </c>
      <c r="C2678" s="3" t="n">
        <v>16329</v>
      </c>
      <c r="D2678" s="2" t="s">
        <v>5212</v>
      </c>
      <c r="E2678" s="2" t="s">
        <v>101</v>
      </c>
      <c r="F2678" s="2" t="s">
        <v>5213</v>
      </c>
      <c r="G2678" s="14"/>
      <c r="J2678" s="4" t="n">
        <v>122.48</v>
      </c>
    </row>
    <row r="2679" customFormat="false" ht="24.95" hidden="false" customHeight="true" outlineLevel="0" collapsed="false">
      <c r="A2679" s="1" t="n">
        <v>2554</v>
      </c>
      <c r="B2679" s="2" t="s">
        <v>5214</v>
      </c>
      <c r="C2679" s="3" t="n">
        <v>20543</v>
      </c>
      <c r="D2679" s="2" t="s">
        <v>5215</v>
      </c>
      <c r="E2679" s="2" t="s">
        <v>123</v>
      </c>
      <c r="F2679" s="2" t="s">
        <v>5216</v>
      </c>
      <c r="G2679" s="14"/>
      <c r="J2679" s="4" t="n">
        <v>122.48</v>
      </c>
    </row>
    <row r="2680" customFormat="false" ht="24.95" hidden="false" customHeight="true" outlineLevel="0" collapsed="false">
      <c r="A2680" s="1" t="n">
        <v>2555</v>
      </c>
      <c r="B2680" s="2" t="s">
        <v>3173</v>
      </c>
      <c r="C2680" s="3" t="n">
        <v>20627</v>
      </c>
      <c r="D2680" s="2" t="s">
        <v>5217</v>
      </c>
      <c r="E2680" s="2" t="s">
        <v>190</v>
      </c>
      <c r="F2680" s="2" t="s">
        <v>5218</v>
      </c>
      <c r="I2680" s="14"/>
      <c r="J2680" s="4" t="n">
        <v>122.48</v>
      </c>
    </row>
    <row r="2681" customFormat="false" ht="24.95" hidden="false" customHeight="true" outlineLevel="0" collapsed="false">
      <c r="A2681" s="1" t="n">
        <v>2556</v>
      </c>
      <c r="B2681" s="2" t="s">
        <v>3173</v>
      </c>
      <c r="C2681" s="3" t="n">
        <v>23102</v>
      </c>
      <c r="D2681" s="2" t="s">
        <v>4131</v>
      </c>
      <c r="E2681" s="2" t="s">
        <v>108</v>
      </c>
      <c r="F2681" s="2" t="s">
        <v>1458</v>
      </c>
      <c r="I2681" s="14"/>
      <c r="J2681" s="4" t="n">
        <v>122.48</v>
      </c>
    </row>
    <row r="2682" customFormat="false" ht="24.95" hidden="false" customHeight="true" outlineLevel="0" collapsed="false">
      <c r="A2682" s="1" t="n">
        <v>2557</v>
      </c>
      <c r="B2682" s="2" t="s">
        <v>3919</v>
      </c>
      <c r="C2682" s="3" t="n">
        <v>21779</v>
      </c>
      <c r="D2682" s="2" t="s">
        <v>5219</v>
      </c>
      <c r="E2682" s="2" t="s">
        <v>105</v>
      </c>
      <c r="F2682" s="2" t="s">
        <v>3921</v>
      </c>
      <c r="H2682" s="14"/>
      <c r="J2682" s="4" t="n">
        <v>122.48</v>
      </c>
    </row>
    <row r="2683" customFormat="false" ht="24.95" hidden="false" customHeight="true" outlineLevel="0" collapsed="false">
      <c r="A2683" s="1" t="n">
        <v>2558</v>
      </c>
      <c r="B2683" s="2" t="s">
        <v>5220</v>
      </c>
      <c r="C2683" s="3" t="n">
        <v>22193</v>
      </c>
      <c r="D2683" s="2" t="s">
        <v>2265</v>
      </c>
      <c r="E2683" s="2" t="s">
        <v>5131</v>
      </c>
      <c r="F2683" s="2" t="s">
        <v>5221</v>
      </c>
      <c r="H2683" s="14"/>
      <c r="J2683" s="4" t="n">
        <v>122.48</v>
      </c>
    </row>
    <row r="2684" customFormat="false" ht="24.95" hidden="false" customHeight="true" outlineLevel="0" collapsed="false">
      <c r="A2684" s="1" t="n">
        <v>2559</v>
      </c>
      <c r="B2684" s="2" t="s">
        <v>5222</v>
      </c>
      <c r="C2684" s="3" t="n">
        <v>16872</v>
      </c>
      <c r="D2684" s="2" t="s">
        <v>2799</v>
      </c>
      <c r="E2684" s="2" t="s">
        <v>101</v>
      </c>
      <c r="F2684" s="2" t="s">
        <v>5223</v>
      </c>
      <c r="H2684" s="14"/>
      <c r="J2684" s="4" t="n">
        <v>122.48</v>
      </c>
    </row>
    <row r="2685" customFormat="false" ht="24.95" hidden="false" customHeight="true" outlineLevel="0" collapsed="false">
      <c r="A2685" s="1" t="n">
        <v>2560</v>
      </c>
      <c r="B2685" s="2" t="s">
        <v>5224</v>
      </c>
      <c r="C2685" s="3" t="n">
        <v>20512</v>
      </c>
      <c r="D2685" s="2" t="s">
        <v>312</v>
      </c>
      <c r="E2685" s="2" t="s">
        <v>1282</v>
      </c>
      <c r="F2685" s="2" t="s">
        <v>5225</v>
      </c>
      <c r="H2685" s="14"/>
      <c r="J2685" s="4" t="n">
        <v>122.48</v>
      </c>
    </row>
    <row r="2686" customFormat="false" ht="24.95" hidden="false" customHeight="true" outlineLevel="0" collapsed="false">
      <c r="A2686" s="1" t="n">
        <v>2561</v>
      </c>
      <c r="B2686" s="2" t="s">
        <v>3174</v>
      </c>
      <c r="C2686" s="3" t="n">
        <v>24057</v>
      </c>
      <c r="D2686" s="2" t="s">
        <v>5226</v>
      </c>
      <c r="E2686" s="2" t="s">
        <v>2822</v>
      </c>
      <c r="F2686" s="2" t="s">
        <v>3176</v>
      </c>
      <c r="H2686" s="14"/>
      <c r="J2686" s="4" t="n">
        <v>122.48</v>
      </c>
    </row>
    <row r="2687" customFormat="false" ht="24.95" hidden="false" customHeight="true" outlineLevel="0" collapsed="false">
      <c r="A2687" s="1" t="n">
        <v>2562</v>
      </c>
      <c r="B2687" s="2" t="s">
        <v>5227</v>
      </c>
      <c r="C2687" s="3" t="n">
        <v>22094</v>
      </c>
      <c r="D2687" s="2" t="s">
        <v>5228</v>
      </c>
      <c r="E2687" s="2" t="s">
        <v>207</v>
      </c>
      <c r="F2687" s="2" t="s">
        <v>4143</v>
      </c>
      <c r="H2687" s="14"/>
      <c r="J2687" s="4" t="n">
        <v>122.48</v>
      </c>
    </row>
    <row r="2688" customFormat="false" ht="24.95" hidden="false" customHeight="true" outlineLevel="0" collapsed="false">
      <c r="A2688" s="1" t="n">
        <v>2563</v>
      </c>
      <c r="B2688" s="2" t="s">
        <v>5229</v>
      </c>
      <c r="C2688" s="3" t="n">
        <v>13837</v>
      </c>
      <c r="D2688" s="2" t="s">
        <v>5230</v>
      </c>
      <c r="E2688" s="2" t="s">
        <v>1678</v>
      </c>
      <c r="F2688" s="2" t="s">
        <v>3775</v>
      </c>
      <c r="H2688" s="14"/>
      <c r="J2688" s="4" t="n">
        <v>122.48</v>
      </c>
    </row>
    <row r="2689" customFormat="false" ht="24.95" hidden="false" customHeight="true" outlineLevel="0" collapsed="false">
      <c r="A2689" s="1" t="n">
        <v>2564</v>
      </c>
      <c r="B2689" s="2" t="s">
        <v>4319</v>
      </c>
      <c r="C2689" s="3" t="n">
        <v>24341</v>
      </c>
      <c r="D2689" s="2" t="s">
        <v>5231</v>
      </c>
      <c r="E2689" s="2" t="s">
        <v>878</v>
      </c>
      <c r="F2689" s="2" t="s">
        <v>5103</v>
      </c>
      <c r="H2689" s="14"/>
      <c r="J2689" s="4" t="n">
        <v>122.48</v>
      </c>
    </row>
    <row r="2690" customFormat="false" ht="24.95" hidden="false" customHeight="true" outlineLevel="0" collapsed="false">
      <c r="A2690" s="1" t="n">
        <v>2565</v>
      </c>
      <c r="B2690" s="2" t="s">
        <v>5232</v>
      </c>
      <c r="C2690" s="3" t="n">
        <v>21915</v>
      </c>
      <c r="D2690" s="2" t="s">
        <v>5233</v>
      </c>
      <c r="E2690" s="2" t="s">
        <v>101</v>
      </c>
      <c r="F2690" s="2" t="s">
        <v>5234</v>
      </c>
      <c r="G2690" s="14"/>
      <c r="J2690" s="4" t="n">
        <v>122.48</v>
      </c>
    </row>
    <row r="2691" customFormat="false" ht="24.95" hidden="false" customHeight="true" outlineLevel="0" collapsed="false">
      <c r="A2691" s="1" t="n">
        <v>2566</v>
      </c>
      <c r="B2691" s="2" t="s">
        <v>5235</v>
      </c>
      <c r="C2691" s="3" t="s">
        <v>5236</v>
      </c>
      <c r="D2691" s="2" t="s">
        <v>4700</v>
      </c>
      <c r="E2691" s="2" t="s">
        <v>1735</v>
      </c>
      <c r="F2691" s="2" t="s">
        <v>5237</v>
      </c>
      <c r="G2691" s="14"/>
      <c r="J2691" s="4" t="n">
        <v>122.48</v>
      </c>
    </row>
    <row r="2692" customFormat="false" ht="24.95" hidden="false" customHeight="true" outlineLevel="0" collapsed="false">
      <c r="A2692" s="1" t="n">
        <v>2567</v>
      </c>
      <c r="B2692" s="2" t="s">
        <v>5238</v>
      </c>
      <c r="C2692" s="3" t="n">
        <v>18947</v>
      </c>
      <c r="D2692" s="2" t="s">
        <v>1718</v>
      </c>
      <c r="E2692" s="2" t="s">
        <v>1405</v>
      </c>
      <c r="F2692" s="2" t="s">
        <v>5239</v>
      </c>
      <c r="I2692" s="14"/>
      <c r="J2692" s="4" t="n">
        <v>122.48</v>
      </c>
    </row>
    <row r="2693" customFormat="false" ht="24.95" hidden="false" customHeight="true" outlineLevel="0" collapsed="false">
      <c r="A2693" s="1" t="n">
        <v>2568</v>
      </c>
      <c r="B2693" s="2" t="s">
        <v>3580</v>
      </c>
      <c r="C2693" s="3" t="n">
        <v>22979</v>
      </c>
      <c r="D2693" s="2" t="s">
        <v>5240</v>
      </c>
      <c r="E2693" s="2" t="s">
        <v>1338</v>
      </c>
      <c r="F2693" s="2" t="s">
        <v>3582</v>
      </c>
      <c r="H2693" s="14"/>
      <c r="J2693" s="4" t="n">
        <v>122.48</v>
      </c>
    </row>
    <row r="2694" customFormat="false" ht="24.95" hidden="false" customHeight="true" outlineLevel="0" collapsed="false">
      <c r="A2694" s="1" t="n">
        <v>2569</v>
      </c>
      <c r="B2694" s="2" t="s">
        <v>5241</v>
      </c>
      <c r="C2694" s="3" t="n">
        <v>24520</v>
      </c>
      <c r="D2694" s="2" t="s">
        <v>5242</v>
      </c>
      <c r="E2694" s="2" t="s">
        <v>1396</v>
      </c>
      <c r="F2694" s="2" t="s">
        <v>5243</v>
      </c>
      <c r="G2694" s="14"/>
      <c r="J2694" s="4" t="n">
        <v>122.48</v>
      </c>
    </row>
    <row r="2695" customFormat="false" ht="24.95" hidden="false" customHeight="true" outlineLevel="0" collapsed="false">
      <c r="A2695" s="1" t="n">
        <v>2570</v>
      </c>
      <c r="B2695" s="2" t="s">
        <v>4336</v>
      </c>
      <c r="C2695" s="3" t="n">
        <v>20657</v>
      </c>
      <c r="D2695" s="2" t="s">
        <v>5244</v>
      </c>
      <c r="E2695" s="2" t="s">
        <v>1323</v>
      </c>
      <c r="F2695" s="2" t="s">
        <v>2788</v>
      </c>
      <c r="G2695" s="14"/>
      <c r="J2695" s="4" t="n">
        <v>122.48</v>
      </c>
    </row>
    <row r="2696" customFormat="false" ht="24.95" hidden="false" customHeight="true" outlineLevel="0" collapsed="false">
      <c r="A2696" s="1" t="n">
        <v>2571</v>
      </c>
      <c r="B2696" s="2" t="s">
        <v>180</v>
      </c>
      <c r="C2696" s="3" t="n">
        <v>21901</v>
      </c>
      <c r="D2696" s="2" t="s">
        <v>2064</v>
      </c>
      <c r="E2696" s="2" t="s">
        <v>1309</v>
      </c>
      <c r="F2696" s="2" t="s">
        <v>5245</v>
      </c>
      <c r="H2696" s="14"/>
      <c r="J2696" s="4" t="n">
        <v>122.48</v>
      </c>
    </row>
    <row r="2697" customFormat="false" ht="24.95" hidden="false" customHeight="true" outlineLevel="0" collapsed="false">
      <c r="A2697" s="1" t="n">
        <v>2572</v>
      </c>
      <c r="B2697" s="2" t="s">
        <v>3019</v>
      </c>
      <c r="C2697" s="3" t="n">
        <v>19327</v>
      </c>
      <c r="D2697" s="2" t="s">
        <v>2751</v>
      </c>
      <c r="E2697" s="2" t="s">
        <v>1399</v>
      </c>
      <c r="F2697" s="2" t="s">
        <v>5246</v>
      </c>
      <c r="H2697" s="14"/>
      <c r="J2697" s="4" t="n">
        <v>122.48</v>
      </c>
    </row>
    <row r="2698" customFormat="false" ht="24.95" hidden="false" customHeight="true" outlineLevel="0" collapsed="false">
      <c r="A2698" s="1" t="n">
        <v>2573</v>
      </c>
      <c r="B2698" s="2" t="s">
        <v>4341</v>
      </c>
      <c r="C2698" s="3" t="n">
        <v>20905</v>
      </c>
      <c r="D2698" s="2" t="s">
        <v>5247</v>
      </c>
      <c r="E2698" s="2" t="s">
        <v>1396</v>
      </c>
      <c r="F2698" s="2" t="s">
        <v>3539</v>
      </c>
      <c r="I2698" s="14"/>
      <c r="J2698" s="4" t="n">
        <v>122.48</v>
      </c>
    </row>
    <row r="2699" customFormat="false" ht="24.95" hidden="false" customHeight="true" outlineLevel="0" collapsed="false">
      <c r="A2699" s="1" t="n">
        <v>2574</v>
      </c>
      <c r="B2699" s="2" t="s">
        <v>2179</v>
      </c>
      <c r="C2699" s="3" t="n">
        <v>23920</v>
      </c>
      <c r="D2699" s="2" t="s">
        <v>5248</v>
      </c>
      <c r="E2699" s="2" t="s">
        <v>101</v>
      </c>
      <c r="F2699" s="2" t="s">
        <v>5249</v>
      </c>
      <c r="H2699" s="14"/>
      <c r="J2699" s="4" t="n">
        <v>122.48</v>
      </c>
    </row>
    <row r="2700" customFormat="false" ht="24.95" hidden="false" customHeight="true" outlineLevel="0" collapsed="false">
      <c r="A2700" s="1" t="n">
        <v>2575</v>
      </c>
      <c r="B2700" s="2" t="s">
        <v>5250</v>
      </c>
      <c r="C2700" s="3" t="n">
        <v>21399</v>
      </c>
      <c r="D2700" s="2" t="s">
        <v>5251</v>
      </c>
      <c r="E2700" s="2" t="s">
        <v>5163</v>
      </c>
      <c r="F2700" s="2" t="s">
        <v>5252</v>
      </c>
      <c r="H2700" s="14"/>
      <c r="J2700" s="4" t="n">
        <v>122.48</v>
      </c>
    </row>
    <row r="2701" customFormat="false" ht="24.95" hidden="false" customHeight="true" outlineLevel="0" collapsed="false">
      <c r="A2701" s="1" t="n">
        <v>2576</v>
      </c>
      <c r="B2701" s="2" t="s">
        <v>5253</v>
      </c>
      <c r="C2701" s="3" t="n">
        <v>19464</v>
      </c>
      <c r="D2701" s="2" t="s">
        <v>731</v>
      </c>
      <c r="E2701" s="2" t="s">
        <v>830</v>
      </c>
      <c r="F2701" s="2" t="s">
        <v>5254</v>
      </c>
      <c r="I2701" s="14"/>
      <c r="J2701" s="4" t="n">
        <v>122.48</v>
      </c>
    </row>
    <row r="2702" customFormat="false" ht="24.95" hidden="false" customHeight="true" outlineLevel="0" collapsed="false">
      <c r="A2702" s="1" t="n">
        <v>2577</v>
      </c>
      <c r="B2702" s="2" t="s">
        <v>5255</v>
      </c>
      <c r="C2702" s="3" t="n">
        <v>24206</v>
      </c>
      <c r="D2702" s="2" t="s">
        <v>5256</v>
      </c>
      <c r="E2702" s="2" t="s">
        <v>1309</v>
      </c>
      <c r="F2702" s="2" t="s">
        <v>5257</v>
      </c>
      <c r="G2702" s="14"/>
      <c r="J2702" s="4" t="n">
        <v>122.48</v>
      </c>
    </row>
    <row r="2703" customFormat="false" ht="24.95" hidden="false" customHeight="true" outlineLevel="0" collapsed="false">
      <c r="A2703" s="1" t="n">
        <v>2578</v>
      </c>
      <c r="B2703" s="2" t="s">
        <v>4384</v>
      </c>
      <c r="C2703" s="3" t="n">
        <v>23394</v>
      </c>
      <c r="D2703" s="2" t="s">
        <v>5258</v>
      </c>
      <c r="E2703" s="2" t="s">
        <v>5140</v>
      </c>
      <c r="F2703" s="2" t="s">
        <v>4386</v>
      </c>
      <c r="H2703" s="14"/>
      <c r="J2703" s="4" t="n">
        <v>122.48</v>
      </c>
    </row>
    <row r="2704" customFormat="false" ht="24.95" hidden="false" customHeight="true" outlineLevel="0" collapsed="false">
      <c r="A2704" s="1" t="n">
        <v>2579</v>
      </c>
      <c r="B2704" s="2" t="s">
        <v>3622</v>
      </c>
      <c r="C2704" s="3" t="n">
        <v>22574</v>
      </c>
      <c r="D2704" s="2" t="s">
        <v>5259</v>
      </c>
      <c r="E2704" s="2" t="s">
        <v>101</v>
      </c>
      <c r="F2704" s="2" t="s">
        <v>3624</v>
      </c>
      <c r="G2704" s="14"/>
      <c r="J2704" s="4" t="n">
        <v>122.48</v>
      </c>
    </row>
    <row r="2705" customFormat="false" ht="24.95" hidden="false" customHeight="true" outlineLevel="0" collapsed="false">
      <c r="A2705" s="1" t="n">
        <v>2580</v>
      </c>
      <c r="B2705" s="2" t="s">
        <v>3625</v>
      </c>
      <c r="C2705" s="3" t="n">
        <v>22465</v>
      </c>
      <c r="D2705" s="2" t="s">
        <v>5260</v>
      </c>
      <c r="E2705" s="2" t="s">
        <v>15</v>
      </c>
      <c r="F2705" s="2" t="s">
        <v>649</v>
      </c>
      <c r="G2705" s="14"/>
      <c r="J2705" s="4" t="n">
        <v>122.48</v>
      </c>
    </row>
    <row r="2706" customFormat="false" ht="24.95" hidden="false" customHeight="true" outlineLevel="0" collapsed="false">
      <c r="A2706" s="1" t="n">
        <v>2581</v>
      </c>
      <c r="B2706" s="2" t="s">
        <v>560</v>
      </c>
      <c r="C2706" s="3" t="n">
        <v>22574</v>
      </c>
      <c r="D2706" s="2" t="s">
        <v>2588</v>
      </c>
      <c r="E2706" s="2" t="s">
        <v>1396</v>
      </c>
      <c r="F2706" s="2" t="s">
        <v>562</v>
      </c>
      <c r="H2706" s="14"/>
      <c r="J2706" s="4" t="n">
        <v>122.48</v>
      </c>
    </row>
    <row r="2707" customFormat="false" ht="24.95" hidden="false" customHeight="true" outlineLevel="0" collapsed="false">
      <c r="A2707" s="1" t="n">
        <v>2582</v>
      </c>
      <c r="B2707" s="2" t="s">
        <v>563</v>
      </c>
      <c r="C2707" s="3" t="n">
        <v>21362</v>
      </c>
      <c r="D2707" s="2" t="s">
        <v>5261</v>
      </c>
      <c r="E2707" s="2" t="s">
        <v>4835</v>
      </c>
      <c r="F2707" s="2" t="s">
        <v>5262</v>
      </c>
      <c r="H2707" s="14"/>
      <c r="J2707" s="4" t="n">
        <v>122.48</v>
      </c>
    </row>
    <row r="2708" customFormat="false" ht="24.95" hidden="false" customHeight="true" outlineLevel="0" collapsed="false">
      <c r="A2708" s="1" t="n">
        <v>2583</v>
      </c>
      <c r="B2708" s="2" t="s">
        <v>5263</v>
      </c>
      <c r="C2708" s="3" t="n">
        <v>21488</v>
      </c>
      <c r="D2708" s="2" t="s">
        <v>969</v>
      </c>
      <c r="E2708" s="2" t="s">
        <v>101</v>
      </c>
      <c r="F2708" s="2" t="s">
        <v>1956</v>
      </c>
      <c r="I2708" s="14"/>
      <c r="J2708" s="4" t="n">
        <v>122.48</v>
      </c>
    </row>
    <row r="2709" customFormat="false" ht="24.95" hidden="false" customHeight="true" outlineLevel="0" collapsed="false">
      <c r="A2709" s="1" t="n">
        <v>2584</v>
      </c>
      <c r="B2709" s="2" t="s">
        <v>3642</v>
      </c>
      <c r="C2709" s="3" t="n">
        <v>21931</v>
      </c>
      <c r="D2709" s="2" t="s">
        <v>1632</v>
      </c>
      <c r="E2709" s="2" t="s">
        <v>11</v>
      </c>
      <c r="F2709" s="2" t="s">
        <v>3644</v>
      </c>
      <c r="H2709" s="14"/>
      <c r="J2709" s="4" t="n">
        <v>122.48</v>
      </c>
    </row>
    <row r="2710" customFormat="false" ht="24.95" hidden="false" customHeight="true" outlineLevel="0" collapsed="false">
      <c r="A2710" s="1" t="n">
        <v>2585</v>
      </c>
      <c r="B2710" s="2" t="s">
        <v>1116</v>
      </c>
      <c r="C2710" s="3" t="n">
        <v>22336</v>
      </c>
      <c r="D2710" s="2" t="s">
        <v>5264</v>
      </c>
      <c r="E2710" s="2" t="s">
        <v>5163</v>
      </c>
      <c r="F2710" s="2" t="s">
        <v>1809</v>
      </c>
      <c r="H2710" s="14"/>
      <c r="J2710" s="4" t="n">
        <v>122.48</v>
      </c>
    </row>
    <row r="2711" customFormat="false" ht="24.95" hidden="false" customHeight="true" outlineLevel="0" collapsed="false">
      <c r="A2711" s="1" t="n">
        <v>2586</v>
      </c>
      <c r="B2711" s="2" t="s">
        <v>5265</v>
      </c>
      <c r="C2711" s="3" t="n">
        <v>16502</v>
      </c>
      <c r="D2711" s="2" t="s">
        <v>5266</v>
      </c>
      <c r="E2711" s="2" t="s">
        <v>1309</v>
      </c>
      <c r="F2711" s="2" t="s">
        <v>5267</v>
      </c>
      <c r="G2711" s="14"/>
      <c r="J2711" s="4" t="n">
        <v>122.48</v>
      </c>
    </row>
    <row r="2712" customFormat="false" ht="24.95" hidden="false" customHeight="true" outlineLevel="0" collapsed="false">
      <c r="A2712" s="1" t="n">
        <v>2587</v>
      </c>
      <c r="B2712" s="2" t="s">
        <v>5268</v>
      </c>
      <c r="C2712" s="3" t="n">
        <v>19304</v>
      </c>
      <c r="D2712" s="2" t="s">
        <v>5269</v>
      </c>
      <c r="E2712" s="2" t="s">
        <v>1338</v>
      </c>
      <c r="F2712" s="2" t="s">
        <v>1038</v>
      </c>
      <c r="G2712" s="14"/>
      <c r="J2712" s="4" t="n">
        <v>122.48</v>
      </c>
    </row>
    <row r="2713" customFormat="false" ht="24.95" hidden="false" customHeight="true" outlineLevel="0" collapsed="false">
      <c r="A2713" s="1" t="n">
        <v>2588</v>
      </c>
      <c r="B2713" s="2" t="s">
        <v>5270</v>
      </c>
      <c r="C2713" s="3" t="n">
        <v>20210</v>
      </c>
      <c r="D2713" s="2" t="s">
        <v>5271</v>
      </c>
      <c r="E2713" s="2" t="s">
        <v>1591</v>
      </c>
      <c r="F2713" s="2" t="s">
        <v>990</v>
      </c>
      <c r="I2713" s="14"/>
      <c r="J2713" s="4" t="n">
        <v>122.48</v>
      </c>
    </row>
    <row r="2714" customFormat="false" ht="24.95" hidden="false" customHeight="true" outlineLevel="0" collapsed="false">
      <c r="A2714" s="1" t="n">
        <v>2589</v>
      </c>
      <c r="B2714" s="2" t="s">
        <v>5272</v>
      </c>
      <c r="C2714" s="3" t="n">
        <v>16340</v>
      </c>
      <c r="D2714" s="2" t="s">
        <v>5273</v>
      </c>
      <c r="E2714" s="2" t="s">
        <v>5163</v>
      </c>
      <c r="F2714" s="2" t="s">
        <v>4994</v>
      </c>
      <c r="I2714" s="14"/>
      <c r="J2714" s="4" t="n">
        <v>122.48</v>
      </c>
    </row>
    <row r="2715" customFormat="false" ht="24.95" hidden="false" customHeight="true" outlineLevel="0" collapsed="false">
      <c r="A2715" s="1" t="n">
        <v>2590</v>
      </c>
      <c r="B2715" s="2" t="s">
        <v>601</v>
      </c>
      <c r="C2715" s="3" t="n">
        <v>19591</v>
      </c>
      <c r="D2715" s="2" t="s">
        <v>286</v>
      </c>
      <c r="E2715" s="2" t="s">
        <v>1591</v>
      </c>
      <c r="F2715" s="2" t="s">
        <v>172</v>
      </c>
      <c r="H2715" s="14"/>
      <c r="J2715" s="4" t="n">
        <v>122.48</v>
      </c>
    </row>
    <row r="2716" customFormat="false" ht="24.95" hidden="false" customHeight="true" outlineLevel="0" collapsed="false">
      <c r="A2716" s="1" t="n">
        <v>2591</v>
      </c>
      <c r="B2716" s="2" t="s">
        <v>3963</v>
      </c>
      <c r="C2716" s="3" t="n">
        <v>23166</v>
      </c>
      <c r="D2716" s="2" t="s">
        <v>5274</v>
      </c>
      <c r="E2716" s="2" t="s">
        <v>1735</v>
      </c>
      <c r="F2716" s="2" t="s">
        <v>3965</v>
      </c>
      <c r="H2716" s="14"/>
      <c r="J2716" s="4" t="n">
        <v>122.48</v>
      </c>
    </row>
    <row r="2717" customFormat="false" ht="24.95" hidden="false" customHeight="true" outlineLevel="0" collapsed="false">
      <c r="A2717" s="1" t="n">
        <v>2592</v>
      </c>
      <c r="B2717" s="2" t="s">
        <v>5275</v>
      </c>
      <c r="C2717" s="3" t="n">
        <v>23346</v>
      </c>
      <c r="D2717" s="2" t="s">
        <v>5276</v>
      </c>
      <c r="E2717" s="2" t="s">
        <v>93</v>
      </c>
      <c r="F2717" s="2" t="s">
        <v>1044</v>
      </c>
      <c r="H2717" s="14"/>
      <c r="J2717" s="4" t="n">
        <v>122.48</v>
      </c>
    </row>
    <row r="2718" customFormat="false" ht="24.95" hidden="false" customHeight="true" outlineLevel="0" collapsed="false">
      <c r="A2718" s="1" t="n">
        <v>2593</v>
      </c>
      <c r="B2718" s="2" t="s">
        <v>5277</v>
      </c>
      <c r="C2718" s="3" t="n">
        <v>21175</v>
      </c>
      <c r="D2718" s="2" t="s">
        <v>4126</v>
      </c>
      <c r="E2718" s="2" t="s">
        <v>791</v>
      </c>
      <c r="F2718" s="2" t="s">
        <v>5278</v>
      </c>
      <c r="H2718" s="14"/>
      <c r="J2718" s="4" t="n">
        <v>122.48</v>
      </c>
    </row>
    <row r="2719" customFormat="false" ht="24.95" hidden="false" customHeight="true" outlineLevel="0" collapsed="false">
      <c r="A2719" s="1" t="n">
        <v>2594</v>
      </c>
      <c r="B2719" s="2" t="s">
        <v>4982</v>
      </c>
      <c r="C2719" s="3" t="n">
        <v>23997</v>
      </c>
      <c r="D2719" s="2" t="s">
        <v>1248</v>
      </c>
      <c r="E2719" s="2" t="s">
        <v>1591</v>
      </c>
      <c r="F2719" s="2" t="s">
        <v>3995</v>
      </c>
      <c r="H2719" s="14"/>
      <c r="J2719" s="4" t="n">
        <v>122.48</v>
      </c>
    </row>
    <row r="2720" customFormat="false" ht="24.95" hidden="false" customHeight="true" outlineLevel="0" collapsed="false">
      <c r="A2720" s="1" t="n">
        <v>2595</v>
      </c>
      <c r="B2720" s="2" t="s">
        <v>5279</v>
      </c>
      <c r="C2720" s="3" t="n">
        <v>17921</v>
      </c>
      <c r="D2720" s="2" t="s">
        <v>5280</v>
      </c>
      <c r="E2720" s="2" t="s">
        <v>68</v>
      </c>
      <c r="F2720" s="2" t="s">
        <v>163</v>
      </c>
      <c r="H2720" s="14"/>
      <c r="J2720" s="4" t="n">
        <v>122.48</v>
      </c>
    </row>
    <row r="2721" customFormat="false" ht="24.95" hidden="false" customHeight="true" outlineLevel="0" collapsed="false">
      <c r="A2721" s="1" t="n">
        <v>2596</v>
      </c>
      <c r="B2721" s="2" t="s">
        <v>1176</v>
      </c>
      <c r="C2721" s="3" t="n">
        <v>24069</v>
      </c>
      <c r="D2721" s="2" t="s">
        <v>737</v>
      </c>
      <c r="E2721" s="2" t="s">
        <v>1428</v>
      </c>
      <c r="F2721" s="2" t="s">
        <v>1178</v>
      </c>
      <c r="G2721" s="14"/>
      <c r="J2721" s="4" t="n">
        <v>122.48</v>
      </c>
    </row>
    <row r="2722" customFormat="false" ht="24.95" hidden="false" customHeight="true" outlineLevel="0" collapsed="false">
      <c r="A2722" s="1" t="n">
        <v>2597</v>
      </c>
      <c r="B2722" s="2" t="s">
        <v>3121</v>
      </c>
      <c r="C2722" s="3" t="n">
        <v>21952</v>
      </c>
      <c r="D2722" s="2" t="s">
        <v>5281</v>
      </c>
      <c r="E2722" s="2" t="s">
        <v>93</v>
      </c>
      <c r="F2722" s="2" t="s">
        <v>1265</v>
      </c>
      <c r="I2722" s="14"/>
      <c r="J2722" s="4" t="n">
        <v>122.48</v>
      </c>
    </row>
    <row r="2723" customFormat="false" ht="24.95" hidden="false" customHeight="true" outlineLevel="0" collapsed="false">
      <c r="A2723" s="1" t="n">
        <v>2598</v>
      </c>
      <c r="B2723" s="2" t="s">
        <v>4467</v>
      </c>
      <c r="C2723" s="3" t="n">
        <v>23165</v>
      </c>
      <c r="D2723" s="2" t="s">
        <v>2225</v>
      </c>
      <c r="E2723" s="2" t="s">
        <v>22</v>
      </c>
      <c r="F2723" s="2" t="s">
        <v>4469</v>
      </c>
      <c r="H2723" s="14"/>
      <c r="J2723" s="4" t="n">
        <v>122.48</v>
      </c>
    </row>
    <row r="2724" customFormat="false" ht="24.95" hidden="false" customHeight="true" outlineLevel="0" collapsed="false">
      <c r="A2724" s="1" t="n">
        <v>2599</v>
      </c>
      <c r="B2724" s="2" t="s">
        <v>3710</v>
      </c>
      <c r="C2724" s="3" t="n">
        <v>21959</v>
      </c>
      <c r="D2724" s="2" t="s">
        <v>4620</v>
      </c>
      <c r="E2724" s="2" t="s">
        <v>123</v>
      </c>
      <c r="F2724" s="2" t="s">
        <v>1854</v>
      </c>
      <c r="H2724" s="14"/>
      <c r="J2724" s="4" t="n">
        <v>122.48</v>
      </c>
    </row>
    <row r="2725" customFormat="false" ht="24.95" hidden="false" customHeight="true" outlineLevel="0" collapsed="false">
      <c r="A2725" s="1" t="n">
        <v>2600</v>
      </c>
      <c r="B2725" s="2" t="s">
        <v>2838</v>
      </c>
      <c r="C2725" s="3" t="n">
        <v>23368</v>
      </c>
      <c r="D2725" s="2" t="s">
        <v>5282</v>
      </c>
      <c r="E2725" s="2" t="s">
        <v>5140</v>
      </c>
      <c r="F2725" s="2" t="s">
        <v>1585</v>
      </c>
      <c r="H2725" s="14"/>
      <c r="J2725" s="4" t="n">
        <v>122.48</v>
      </c>
    </row>
    <row r="2726" customFormat="false" ht="24.95" hidden="false" customHeight="true" outlineLevel="0" collapsed="false">
      <c r="A2726" s="1" t="n">
        <v>2601</v>
      </c>
      <c r="B2726" s="2" t="s">
        <v>5283</v>
      </c>
      <c r="C2726" s="3" t="n">
        <v>22414</v>
      </c>
      <c r="D2726" s="2" t="s">
        <v>1205</v>
      </c>
      <c r="E2726" s="2" t="s">
        <v>1338</v>
      </c>
      <c r="F2726" s="2" t="s">
        <v>5284</v>
      </c>
      <c r="H2726" s="14"/>
      <c r="J2726" s="4" t="n">
        <v>122.48</v>
      </c>
    </row>
    <row r="2727" customFormat="false" ht="24.95" hidden="false" customHeight="true" outlineLevel="0" collapsed="false">
      <c r="A2727" s="1" t="n">
        <v>2602</v>
      </c>
      <c r="B2727" s="2" t="s">
        <v>5285</v>
      </c>
      <c r="C2727" s="3" t="n">
        <v>21088</v>
      </c>
      <c r="D2727" s="2" t="s">
        <v>4480</v>
      </c>
      <c r="E2727" s="2" t="s">
        <v>190</v>
      </c>
      <c r="F2727" s="2" t="s">
        <v>5286</v>
      </c>
      <c r="H2727" s="14"/>
      <c r="J2727" s="4" t="n">
        <v>122.48</v>
      </c>
    </row>
    <row r="2728" customFormat="false" ht="24.95" hidden="false" customHeight="true" outlineLevel="0" collapsed="false">
      <c r="A2728" s="1" t="n">
        <v>2603</v>
      </c>
      <c r="B2728" s="2" t="s">
        <v>4478</v>
      </c>
      <c r="C2728" s="3" t="n">
        <v>24750</v>
      </c>
      <c r="D2728" s="2" t="s">
        <v>1046</v>
      </c>
      <c r="E2728" s="2" t="s">
        <v>1735</v>
      </c>
      <c r="F2728" s="2" t="s">
        <v>682</v>
      </c>
      <c r="H2728" s="14"/>
      <c r="J2728" s="4" t="n">
        <v>122.48</v>
      </c>
    </row>
    <row r="2729" customFormat="false" ht="24.95" hidden="false" customHeight="true" outlineLevel="0" collapsed="false">
      <c r="A2729" s="1" t="n">
        <v>2604</v>
      </c>
      <c r="B2729" s="2" t="s">
        <v>662</v>
      </c>
      <c r="C2729" s="3" t="n">
        <v>21557</v>
      </c>
      <c r="D2729" s="2" t="s">
        <v>5287</v>
      </c>
      <c r="E2729" s="2" t="s">
        <v>101</v>
      </c>
      <c r="F2729" s="2" t="s">
        <v>652</v>
      </c>
      <c r="I2729" s="14"/>
      <c r="J2729" s="4" t="n">
        <v>122.48</v>
      </c>
    </row>
    <row r="2730" customFormat="false" ht="24.95" hidden="false" customHeight="true" outlineLevel="0" collapsed="false">
      <c r="A2730" s="1" t="n">
        <v>2605</v>
      </c>
      <c r="B2730" s="2" t="s">
        <v>2303</v>
      </c>
      <c r="C2730" s="3" t="n">
        <v>20524</v>
      </c>
      <c r="D2730" s="2" t="s">
        <v>2177</v>
      </c>
      <c r="E2730" s="2" t="s">
        <v>101</v>
      </c>
      <c r="F2730" s="2" t="s">
        <v>2305</v>
      </c>
      <c r="H2730" s="14"/>
      <c r="J2730" s="4" t="n">
        <v>122.48</v>
      </c>
    </row>
    <row r="2731" customFormat="false" ht="24.95" hidden="false" customHeight="true" outlineLevel="0" collapsed="false">
      <c r="A2731" s="1" t="n">
        <v>2606</v>
      </c>
      <c r="B2731" s="2" t="s">
        <v>5288</v>
      </c>
      <c r="C2731" s="3" t="n">
        <v>19656</v>
      </c>
      <c r="D2731" s="2" t="s">
        <v>4645</v>
      </c>
      <c r="E2731" s="2" t="s">
        <v>5140</v>
      </c>
      <c r="F2731" s="2" t="s">
        <v>2137</v>
      </c>
      <c r="I2731" s="14"/>
      <c r="J2731" s="4" t="n">
        <v>122.48</v>
      </c>
    </row>
    <row r="2732" s="6" customFormat="true" ht="24.95" hidden="false" customHeight="true" outlineLevel="0" collapsed="false">
      <c r="A2732" s="5"/>
      <c r="C2732" s="7"/>
      <c r="F2732" s="2" t="s">
        <v>2847</v>
      </c>
      <c r="G2732" s="14"/>
      <c r="H2732" s="14"/>
      <c r="I2732" s="14"/>
      <c r="J2732" s="4" t="n">
        <f aca="false">SUM(J2623:J2731)</f>
        <v>13350.32</v>
      </c>
    </row>
    <row r="2733" s="6" customFormat="true" ht="24.95" hidden="false" customHeight="true" outlineLevel="0" collapsed="false">
      <c r="A2733" s="5"/>
      <c r="C2733" s="7"/>
      <c r="J2733" s="8"/>
    </row>
    <row r="2734" s="6" customFormat="true" ht="24.95" hidden="false" customHeight="true" outlineLevel="0" collapsed="false">
      <c r="A2734" s="5"/>
      <c r="C2734" s="7"/>
      <c r="J2734" s="8"/>
    </row>
    <row r="2735" s="6" customFormat="true" ht="24.95" hidden="false" customHeight="true" outlineLevel="0" collapsed="false">
      <c r="A2735" s="5"/>
      <c r="C2735" s="7"/>
      <c r="J2735" s="8"/>
    </row>
    <row r="2736" s="6" customFormat="true" ht="24.95" hidden="false" customHeight="true" outlineLevel="0" collapsed="false">
      <c r="A2736" s="5"/>
      <c r="C2736" s="7"/>
      <c r="J2736" s="8"/>
    </row>
    <row r="2737" s="6" customFormat="true" ht="24.95" hidden="false" customHeight="true" outlineLevel="0" collapsed="false">
      <c r="A2737" s="5"/>
      <c r="C2737" s="7"/>
      <c r="J2737" s="8"/>
    </row>
    <row r="2738" s="6" customFormat="true" ht="24.95" hidden="false" customHeight="true" outlineLevel="0" collapsed="false">
      <c r="A2738" s="5" t="s">
        <v>5289</v>
      </c>
      <c r="B2738" s="11" t="s">
        <v>5290</v>
      </c>
      <c r="C2738" s="11"/>
      <c r="D2738" s="11"/>
      <c r="E2738" s="11"/>
      <c r="F2738" s="11"/>
      <c r="G2738" s="11"/>
      <c r="H2738" s="11"/>
      <c r="I2738" s="11"/>
      <c r="J2738" s="11"/>
    </row>
    <row r="2739" s="6" customFormat="true" ht="24.95" hidden="false" customHeight="true" outlineLevel="0" collapsed="false">
      <c r="A2739" s="5"/>
      <c r="C2739" s="7"/>
      <c r="J2739" s="8"/>
    </row>
    <row r="2740" customFormat="false" ht="24.95" hidden="false" customHeight="true" outlineLevel="0" collapsed="false">
      <c r="A2740" s="1" t="s">
        <v>2</v>
      </c>
      <c r="B2740" s="2" t="s">
        <v>3</v>
      </c>
      <c r="C2740" s="3" t="s">
        <v>4</v>
      </c>
      <c r="D2740" s="1" t="s">
        <v>5</v>
      </c>
      <c r="E2740" s="2" t="s">
        <v>6</v>
      </c>
      <c r="F2740" s="1" t="s">
        <v>7</v>
      </c>
      <c r="J2740" s="4" t="s">
        <v>8</v>
      </c>
    </row>
    <row r="2741" customFormat="false" ht="24.95" hidden="false" customHeight="true" outlineLevel="0" collapsed="false">
      <c r="A2741" s="1" t="n">
        <v>2607</v>
      </c>
      <c r="B2741" s="2" t="s">
        <v>4794</v>
      </c>
      <c r="C2741" s="3" t="n">
        <v>24915</v>
      </c>
      <c r="D2741" s="2" t="s">
        <v>5291</v>
      </c>
      <c r="E2741" s="2" t="s">
        <v>101</v>
      </c>
      <c r="F2741" s="2" t="s">
        <v>1620</v>
      </c>
      <c r="G2741" s="14"/>
      <c r="J2741" s="4" t="n">
        <v>122.48</v>
      </c>
    </row>
    <row r="2742" customFormat="false" ht="24.95" hidden="false" customHeight="true" outlineLevel="0" collapsed="false">
      <c r="A2742" s="1" t="n">
        <v>2608</v>
      </c>
      <c r="B2742" s="2" t="s">
        <v>2624</v>
      </c>
      <c r="C2742" s="3" t="n">
        <v>24053</v>
      </c>
      <c r="D2742" s="2" t="s">
        <v>5292</v>
      </c>
      <c r="E2742" s="2" t="s">
        <v>878</v>
      </c>
      <c r="F2742" s="2" t="s">
        <v>2626</v>
      </c>
      <c r="H2742" s="14"/>
      <c r="J2742" s="4" t="n">
        <v>122.48</v>
      </c>
    </row>
    <row r="2743" customFormat="false" ht="24.95" hidden="false" customHeight="true" outlineLevel="0" collapsed="false">
      <c r="A2743" s="1" t="n">
        <v>2609</v>
      </c>
      <c r="B2743" s="2" t="s">
        <v>5293</v>
      </c>
      <c r="C2743" s="3" t="n">
        <v>25573</v>
      </c>
      <c r="D2743" s="2" t="s">
        <v>5294</v>
      </c>
      <c r="E2743" s="2" t="s">
        <v>5140</v>
      </c>
      <c r="F2743" s="2" t="s">
        <v>5295</v>
      </c>
      <c r="G2743" s="14"/>
      <c r="J2743" s="4" t="n">
        <v>122.48</v>
      </c>
    </row>
    <row r="2744" customFormat="false" ht="24.95" hidden="false" customHeight="true" outlineLevel="0" collapsed="false">
      <c r="A2744" s="1" t="n">
        <v>2610</v>
      </c>
      <c r="B2744" s="2" t="s">
        <v>2651</v>
      </c>
      <c r="C2744" s="3" t="n">
        <v>23875</v>
      </c>
      <c r="D2744" s="2" t="s">
        <v>5296</v>
      </c>
      <c r="E2744" s="2" t="s">
        <v>4835</v>
      </c>
      <c r="F2744" s="2" t="s">
        <v>2653</v>
      </c>
      <c r="H2744" s="14"/>
      <c r="J2744" s="4" t="n">
        <v>122.48</v>
      </c>
    </row>
    <row r="2745" customFormat="false" ht="24.95" hidden="false" customHeight="true" outlineLevel="0" collapsed="false">
      <c r="A2745" s="1" t="n">
        <v>2611</v>
      </c>
      <c r="B2745" s="2" t="s">
        <v>4070</v>
      </c>
      <c r="C2745" s="3" t="n">
        <v>23979</v>
      </c>
      <c r="D2745" s="2" t="s">
        <v>5297</v>
      </c>
      <c r="E2745" s="2" t="s">
        <v>105</v>
      </c>
      <c r="F2745" s="2" t="s">
        <v>4072</v>
      </c>
      <c r="H2745" s="14"/>
      <c r="J2745" s="4" t="n">
        <v>122.48</v>
      </c>
    </row>
    <row r="2746" customFormat="false" ht="24.95" hidden="false" customHeight="true" outlineLevel="0" collapsed="false">
      <c r="A2746" s="1" t="n">
        <v>2612</v>
      </c>
      <c r="B2746" s="2" t="s">
        <v>5298</v>
      </c>
      <c r="C2746" s="3" t="n">
        <v>20253</v>
      </c>
      <c r="D2746" s="2" t="s">
        <v>5299</v>
      </c>
      <c r="E2746" s="2" t="s">
        <v>1428</v>
      </c>
      <c r="F2746" s="41" t="s">
        <v>5300</v>
      </c>
      <c r="H2746" s="14"/>
      <c r="J2746" s="4" t="n">
        <v>122.48</v>
      </c>
    </row>
    <row r="2747" customFormat="false" ht="24.95" hidden="false" customHeight="true" outlineLevel="0" collapsed="false">
      <c r="A2747" s="1" t="n">
        <v>2613</v>
      </c>
      <c r="B2747" s="2" t="s">
        <v>5113</v>
      </c>
      <c r="C2747" s="3" t="n">
        <v>23166</v>
      </c>
      <c r="D2747" s="2" t="s">
        <v>5301</v>
      </c>
      <c r="E2747" s="2" t="s">
        <v>878</v>
      </c>
      <c r="F2747" s="2" t="s">
        <v>5115</v>
      </c>
      <c r="G2747" s="14"/>
      <c r="J2747" s="4" t="n">
        <v>122.48</v>
      </c>
    </row>
    <row r="2748" customFormat="false" ht="24.95" hidden="false" customHeight="true" outlineLevel="0" collapsed="false">
      <c r="A2748" s="1" t="n">
        <v>2614</v>
      </c>
      <c r="B2748" s="2" t="s">
        <v>5302</v>
      </c>
      <c r="C2748" s="3" t="n">
        <v>21521</v>
      </c>
      <c r="D2748" s="2" t="s">
        <v>5303</v>
      </c>
      <c r="E2748" s="2" t="s">
        <v>878</v>
      </c>
      <c r="F2748" s="2" t="s">
        <v>1041</v>
      </c>
      <c r="H2748" s="14"/>
      <c r="J2748" s="4" t="n">
        <v>122.48</v>
      </c>
    </row>
    <row r="2749" customFormat="false" ht="24.95" hidden="false" customHeight="true" outlineLevel="0" collapsed="false">
      <c r="A2749" s="1" t="n">
        <v>2615</v>
      </c>
      <c r="B2749" s="2" t="s">
        <v>1745</v>
      </c>
      <c r="C2749" s="3" t="n">
        <v>21818</v>
      </c>
      <c r="D2749" s="2" t="s">
        <v>5304</v>
      </c>
      <c r="E2749" s="2" t="s">
        <v>101</v>
      </c>
      <c r="F2749" s="2" t="s">
        <v>1747</v>
      </c>
      <c r="H2749" s="14"/>
      <c r="J2749" s="4" t="n">
        <v>122.48</v>
      </c>
    </row>
    <row r="2750" customFormat="false" ht="24.95" hidden="false" customHeight="true" outlineLevel="0" collapsed="false">
      <c r="A2750" s="1" t="n">
        <v>2616</v>
      </c>
      <c r="B2750" s="2" t="s">
        <v>234</v>
      </c>
      <c r="C2750" s="3" t="n">
        <v>20363</v>
      </c>
      <c r="D2750" s="2" t="s">
        <v>5305</v>
      </c>
      <c r="E2750" s="2" t="s">
        <v>133</v>
      </c>
      <c r="F2750" s="2" t="s">
        <v>236</v>
      </c>
      <c r="I2750" s="14"/>
      <c r="J2750" s="4" t="n">
        <v>122.48</v>
      </c>
    </row>
    <row r="2751" customFormat="false" ht="24.95" hidden="false" customHeight="true" outlineLevel="0" collapsed="false">
      <c r="A2751" s="1" t="n">
        <v>2617</v>
      </c>
      <c r="B2751" s="2" t="s">
        <v>2350</v>
      </c>
      <c r="C2751" s="3" t="n">
        <v>22805</v>
      </c>
      <c r="D2751" s="2" t="s">
        <v>5306</v>
      </c>
      <c r="E2751" s="2" t="s">
        <v>4835</v>
      </c>
      <c r="F2751" s="2" t="s">
        <v>2352</v>
      </c>
      <c r="G2751" s="14"/>
      <c r="J2751" s="4" t="n">
        <v>122.48</v>
      </c>
    </row>
    <row r="2752" customFormat="false" ht="24.95" hidden="false" customHeight="true" outlineLevel="0" collapsed="false">
      <c r="A2752" s="1" t="n">
        <v>2618</v>
      </c>
      <c r="B2752" s="2" t="s">
        <v>2015</v>
      </c>
      <c r="C2752" s="3" t="n">
        <v>24030</v>
      </c>
      <c r="D2752" s="2" t="s">
        <v>294</v>
      </c>
      <c r="E2752" s="2" t="s">
        <v>1428</v>
      </c>
      <c r="F2752" s="2" t="s">
        <v>2017</v>
      </c>
      <c r="G2752" s="14"/>
      <c r="J2752" s="4" t="n">
        <v>122.48</v>
      </c>
    </row>
    <row r="2753" customFormat="false" ht="24.95" hidden="false" customHeight="true" outlineLevel="0" collapsed="false">
      <c r="A2753" s="1" t="n">
        <v>2619</v>
      </c>
      <c r="B2753" s="2" t="s">
        <v>4506</v>
      </c>
      <c r="C2753" s="3" t="n">
        <v>23463</v>
      </c>
      <c r="D2753" s="2" t="s">
        <v>5307</v>
      </c>
      <c r="E2753" s="2" t="s">
        <v>105</v>
      </c>
      <c r="F2753" s="2" t="s">
        <v>4430</v>
      </c>
      <c r="I2753" s="14"/>
      <c r="J2753" s="4" t="n">
        <v>122.48</v>
      </c>
    </row>
    <row r="2754" customFormat="false" ht="24.95" hidden="false" customHeight="true" outlineLevel="0" collapsed="false">
      <c r="A2754" s="1" t="n">
        <v>2620</v>
      </c>
      <c r="B2754" s="2" t="s">
        <v>5308</v>
      </c>
      <c r="C2754" s="3" t="n">
        <v>21922</v>
      </c>
      <c r="D2754" s="2" t="s">
        <v>5309</v>
      </c>
      <c r="E2754" s="2" t="s">
        <v>5310</v>
      </c>
      <c r="F2754" s="2" t="s">
        <v>3143</v>
      </c>
      <c r="I2754" s="14"/>
      <c r="J2754" s="4" t="n">
        <v>122.48</v>
      </c>
    </row>
    <row r="2755" customFormat="false" ht="24.95" hidden="false" customHeight="true" outlineLevel="0" collapsed="false">
      <c r="A2755" s="1" t="n">
        <v>2621</v>
      </c>
      <c r="B2755" s="2" t="s">
        <v>5311</v>
      </c>
      <c r="C2755" s="3" t="n">
        <v>20626</v>
      </c>
      <c r="D2755" s="2" t="s">
        <v>473</v>
      </c>
      <c r="E2755" s="2" t="s">
        <v>101</v>
      </c>
      <c r="F2755" s="2" t="s">
        <v>318</v>
      </c>
      <c r="H2755" s="14"/>
      <c r="J2755" s="4" t="n">
        <v>122.48</v>
      </c>
    </row>
    <row r="2756" customFormat="false" ht="24.95" hidden="false" customHeight="true" outlineLevel="0" collapsed="false">
      <c r="A2756" s="1" t="n">
        <v>2622</v>
      </c>
      <c r="B2756" s="2" t="s">
        <v>5312</v>
      </c>
      <c r="C2756" s="3" t="n">
        <v>22840</v>
      </c>
      <c r="D2756" s="2" t="s">
        <v>5313</v>
      </c>
      <c r="E2756" s="2" t="s">
        <v>5314</v>
      </c>
      <c r="F2756" s="2" t="s">
        <v>5315</v>
      </c>
      <c r="G2756" s="14"/>
      <c r="J2756" s="4" t="n">
        <v>122.48</v>
      </c>
    </row>
    <row r="2757" customFormat="false" ht="24.95" hidden="false" customHeight="true" outlineLevel="0" collapsed="false">
      <c r="A2757" s="1" t="n">
        <v>2623</v>
      </c>
      <c r="B2757" s="2" t="s">
        <v>5316</v>
      </c>
      <c r="C2757" s="3" t="n">
        <v>22032</v>
      </c>
      <c r="D2757" s="2" t="s">
        <v>5317</v>
      </c>
      <c r="E2757" s="2" t="s">
        <v>79</v>
      </c>
      <c r="F2757" s="2" t="s">
        <v>4267</v>
      </c>
      <c r="H2757" s="14"/>
      <c r="J2757" s="4" t="n">
        <v>122.48</v>
      </c>
    </row>
    <row r="2758" customFormat="false" ht="24.95" hidden="false" customHeight="true" outlineLevel="0" collapsed="false">
      <c r="A2758" s="1" t="n">
        <v>2624</v>
      </c>
      <c r="B2758" s="2" t="s">
        <v>4165</v>
      </c>
      <c r="C2758" s="3" t="n">
        <v>21694</v>
      </c>
      <c r="D2758" s="2" t="s">
        <v>731</v>
      </c>
      <c r="E2758" s="2" t="s">
        <v>1282</v>
      </c>
      <c r="F2758" s="2" t="s">
        <v>4166</v>
      </c>
      <c r="G2758" s="14"/>
      <c r="J2758" s="4" t="n">
        <v>122.48</v>
      </c>
    </row>
    <row r="2759" customFormat="false" ht="24.95" hidden="false" customHeight="true" outlineLevel="0" collapsed="false">
      <c r="A2759" s="1" t="n">
        <v>2625</v>
      </c>
      <c r="B2759" s="2" t="s">
        <v>2274</v>
      </c>
      <c r="C2759" s="3" t="n">
        <v>23822</v>
      </c>
      <c r="D2759" s="2" t="s">
        <v>5318</v>
      </c>
      <c r="E2759" s="2" t="s">
        <v>5314</v>
      </c>
      <c r="F2759" s="2" t="s">
        <v>5319</v>
      </c>
      <c r="G2759" s="14"/>
      <c r="J2759" s="4" t="n">
        <v>122.48</v>
      </c>
    </row>
    <row r="2760" customFormat="false" ht="24.95" hidden="false" customHeight="true" outlineLevel="0" collapsed="false">
      <c r="A2760" s="1" t="n">
        <v>2626</v>
      </c>
      <c r="B2760" s="2" t="s">
        <v>3765</v>
      </c>
      <c r="C2760" s="3" t="n">
        <v>23354</v>
      </c>
      <c r="D2760" s="2" t="s">
        <v>2869</v>
      </c>
      <c r="E2760" s="2" t="s">
        <v>1282</v>
      </c>
      <c r="F2760" s="2" t="s">
        <v>3155</v>
      </c>
      <c r="I2760" s="14"/>
      <c r="J2760" s="4" t="n">
        <v>122.48</v>
      </c>
    </row>
    <row r="2761" customFormat="false" ht="24.95" hidden="false" customHeight="true" outlineLevel="0" collapsed="false">
      <c r="A2761" s="1" t="n">
        <v>2627</v>
      </c>
      <c r="B2761" s="2" t="s">
        <v>5110</v>
      </c>
      <c r="C2761" s="3" t="n">
        <v>23552</v>
      </c>
      <c r="D2761" s="2" t="s">
        <v>5320</v>
      </c>
      <c r="E2761" s="2" t="s">
        <v>5314</v>
      </c>
      <c r="F2761" s="2" t="s">
        <v>5321</v>
      </c>
      <c r="G2761" s="14"/>
      <c r="J2761" s="4" t="n">
        <v>122.48</v>
      </c>
    </row>
    <row r="2762" customFormat="false" ht="24.95" hidden="false" customHeight="true" outlineLevel="0" collapsed="false">
      <c r="A2762" s="1" t="n">
        <v>2628</v>
      </c>
      <c r="B2762" s="2" t="s">
        <v>2953</v>
      </c>
      <c r="C2762" s="3" t="n">
        <v>23421</v>
      </c>
      <c r="D2762" s="2" t="s">
        <v>5322</v>
      </c>
      <c r="E2762" s="2" t="s">
        <v>5314</v>
      </c>
      <c r="F2762" s="2" t="s">
        <v>2955</v>
      </c>
      <c r="H2762" s="14"/>
      <c r="J2762" s="4" t="n">
        <v>122.48</v>
      </c>
    </row>
    <row r="2763" customFormat="false" ht="24.95" hidden="false" customHeight="true" outlineLevel="0" collapsed="false">
      <c r="A2763" s="1" t="n">
        <v>2629</v>
      </c>
      <c r="B2763" s="2" t="s">
        <v>3957</v>
      </c>
      <c r="C2763" s="3" t="n">
        <v>24867</v>
      </c>
      <c r="D2763" s="2" t="s">
        <v>5323</v>
      </c>
      <c r="E2763" s="2" t="s">
        <v>1735</v>
      </c>
      <c r="F2763" s="2" t="s">
        <v>5324</v>
      </c>
      <c r="G2763" s="14"/>
      <c r="J2763" s="4" t="n">
        <v>122.48</v>
      </c>
    </row>
    <row r="2764" customFormat="false" ht="24.95" hidden="false" customHeight="true" outlineLevel="0" collapsed="false">
      <c r="A2764" s="1" t="n">
        <v>2630</v>
      </c>
      <c r="B2764" s="2" t="s">
        <v>5325</v>
      </c>
      <c r="C2764" s="3" t="n">
        <v>20596</v>
      </c>
      <c r="D2764" s="2" t="s">
        <v>5326</v>
      </c>
      <c r="E2764" s="2" t="s">
        <v>5327</v>
      </c>
      <c r="F2764" s="2" t="s">
        <v>5328</v>
      </c>
      <c r="H2764" s="14"/>
      <c r="J2764" s="4" t="n">
        <v>122.48</v>
      </c>
    </row>
    <row r="2765" customFormat="false" ht="24.95" hidden="false" customHeight="true" outlineLevel="0" collapsed="false">
      <c r="A2765" s="1" t="n">
        <v>2631</v>
      </c>
      <c r="B2765" s="2" t="s">
        <v>2815</v>
      </c>
      <c r="C2765" s="3" t="n">
        <v>18500</v>
      </c>
      <c r="D2765" s="2" t="s">
        <v>286</v>
      </c>
      <c r="E2765" s="2" t="s">
        <v>5314</v>
      </c>
      <c r="F2765" s="2" t="s">
        <v>356</v>
      </c>
      <c r="G2765" s="14"/>
      <c r="J2765" s="4" t="n">
        <v>122.48</v>
      </c>
    </row>
    <row r="2766" customFormat="false" ht="24.95" hidden="false" customHeight="true" outlineLevel="0" collapsed="false">
      <c r="A2766" s="1" t="n">
        <v>2632</v>
      </c>
      <c r="B2766" s="2" t="s">
        <v>5329</v>
      </c>
      <c r="C2766" s="3" t="n">
        <v>20619</v>
      </c>
      <c r="D2766" s="2" t="s">
        <v>5330</v>
      </c>
      <c r="E2766" s="2" t="s">
        <v>1282</v>
      </c>
      <c r="F2766" s="2" t="s">
        <v>1436</v>
      </c>
      <c r="I2766" s="14"/>
      <c r="J2766" s="4" t="n">
        <v>122.48</v>
      </c>
    </row>
    <row r="2767" customFormat="false" ht="24.95" hidden="false" customHeight="true" outlineLevel="0" collapsed="false">
      <c r="A2767" s="1" t="n">
        <v>2633</v>
      </c>
      <c r="B2767" s="2" t="s">
        <v>135</v>
      </c>
      <c r="C2767" s="3" t="n">
        <v>24580</v>
      </c>
      <c r="D2767" s="2" t="s">
        <v>5331</v>
      </c>
      <c r="E2767" s="2" t="s">
        <v>1735</v>
      </c>
      <c r="F2767" s="2" t="s">
        <v>5332</v>
      </c>
      <c r="G2767" s="14"/>
      <c r="J2767" s="4" t="n">
        <v>122.48</v>
      </c>
    </row>
    <row r="2768" customFormat="false" ht="24.95" hidden="false" customHeight="true" outlineLevel="0" collapsed="false">
      <c r="A2768" s="1" t="n">
        <v>2634</v>
      </c>
      <c r="B2768" s="2" t="s">
        <v>4105</v>
      </c>
      <c r="C2768" s="3" t="n">
        <v>21839</v>
      </c>
      <c r="D2768" s="2" t="s">
        <v>5333</v>
      </c>
      <c r="E2768" s="2" t="s">
        <v>79</v>
      </c>
      <c r="F2768" s="2" t="s">
        <v>4107</v>
      </c>
      <c r="G2768" s="14"/>
      <c r="J2768" s="4" t="n">
        <v>122.48</v>
      </c>
    </row>
    <row r="2769" customFormat="false" ht="24.95" hidden="false" customHeight="true" outlineLevel="0" collapsed="false">
      <c r="A2769" s="1" t="n">
        <v>2635</v>
      </c>
      <c r="B2769" s="2" t="s">
        <v>5334</v>
      </c>
      <c r="C2769" s="3" t="n">
        <v>25633</v>
      </c>
      <c r="D2769" s="2" t="s">
        <v>5335</v>
      </c>
      <c r="E2769" s="2" t="s">
        <v>190</v>
      </c>
      <c r="F2769" s="2" t="s">
        <v>5336</v>
      </c>
      <c r="G2769" s="14"/>
      <c r="J2769" s="4" t="n">
        <v>122.48</v>
      </c>
    </row>
    <row r="2770" customFormat="false" ht="24.95" hidden="false" customHeight="true" outlineLevel="0" collapsed="false">
      <c r="A2770" s="1" t="n">
        <v>2636</v>
      </c>
      <c r="B2770" s="2" t="s">
        <v>689</v>
      </c>
      <c r="C2770" s="3" t="n">
        <v>21582</v>
      </c>
      <c r="D2770" s="2" t="s">
        <v>5337</v>
      </c>
      <c r="E2770" s="2" t="s">
        <v>190</v>
      </c>
      <c r="F2770" s="2" t="s">
        <v>3222</v>
      </c>
      <c r="G2770" s="14"/>
      <c r="J2770" s="4" t="n">
        <v>122.48</v>
      </c>
    </row>
    <row r="2771" customFormat="false" ht="24.95" hidden="false" customHeight="true" outlineLevel="0" collapsed="false">
      <c r="A2771" s="1" t="n">
        <v>2637</v>
      </c>
      <c r="B2771" s="2" t="s">
        <v>5093</v>
      </c>
      <c r="C2771" s="3" t="n">
        <v>23155</v>
      </c>
      <c r="D2771" s="2" t="s">
        <v>5338</v>
      </c>
      <c r="E2771" s="2" t="s">
        <v>11</v>
      </c>
      <c r="F2771" s="2" t="s">
        <v>5339</v>
      </c>
      <c r="I2771" s="14"/>
      <c r="J2771" s="4" t="n">
        <v>122.48</v>
      </c>
    </row>
    <row r="2772" customFormat="false" ht="24.95" hidden="false" customHeight="true" outlineLevel="0" collapsed="false">
      <c r="A2772" s="1" t="n">
        <v>2638</v>
      </c>
      <c r="B2772" s="2" t="s">
        <v>5340</v>
      </c>
      <c r="C2772" s="3" t="n">
        <v>21720</v>
      </c>
      <c r="D2772" s="2" t="s">
        <v>402</v>
      </c>
      <c r="E2772" s="2" t="s">
        <v>1735</v>
      </c>
      <c r="F2772" s="2" t="s">
        <v>3189</v>
      </c>
      <c r="H2772" s="14"/>
      <c r="J2772" s="4" t="n">
        <v>122.48</v>
      </c>
    </row>
    <row r="2773" customFormat="false" ht="24.95" hidden="false" customHeight="true" outlineLevel="0" collapsed="false">
      <c r="A2773" s="1" t="n">
        <v>2639</v>
      </c>
      <c r="B2773" s="2" t="s">
        <v>674</v>
      </c>
      <c r="C2773" s="3" t="n">
        <v>23256</v>
      </c>
      <c r="D2773" s="2" t="s">
        <v>5341</v>
      </c>
      <c r="E2773" s="2" t="s">
        <v>15</v>
      </c>
      <c r="F2773" s="2" t="s">
        <v>163</v>
      </c>
      <c r="H2773" s="14"/>
      <c r="J2773" s="4" t="n">
        <v>122.48</v>
      </c>
    </row>
    <row r="2774" customFormat="false" ht="24.95" hidden="false" customHeight="true" outlineLevel="0" collapsed="false">
      <c r="A2774" s="1" t="n">
        <v>2640</v>
      </c>
      <c r="B2774" s="2" t="s">
        <v>941</v>
      </c>
      <c r="C2774" s="3" t="n">
        <v>21427</v>
      </c>
      <c r="D2774" s="2" t="s">
        <v>5342</v>
      </c>
      <c r="E2774" s="2" t="s">
        <v>1338</v>
      </c>
      <c r="F2774" s="2" t="s">
        <v>943</v>
      </c>
      <c r="G2774" s="14"/>
      <c r="J2774" s="4" t="n">
        <v>122.48</v>
      </c>
    </row>
    <row r="2775" customFormat="false" ht="24.95" hidden="false" customHeight="true" outlineLevel="0" collapsed="false">
      <c r="A2775" s="1" t="n">
        <v>2641</v>
      </c>
      <c r="B2775" s="2" t="s">
        <v>880</v>
      </c>
      <c r="C2775" s="3" t="n">
        <v>19950</v>
      </c>
      <c r="D2775" s="2" t="s">
        <v>3158</v>
      </c>
      <c r="E2775" s="2" t="s">
        <v>123</v>
      </c>
      <c r="F2775" s="2" t="s">
        <v>3021</v>
      </c>
      <c r="G2775" s="14"/>
      <c r="J2775" s="4" t="n">
        <v>122.48</v>
      </c>
    </row>
    <row r="2776" customFormat="false" ht="24.95" hidden="false" customHeight="true" outlineLevel="0" collapsed="false">
      <c r="A2776" s="1" t="n">
        <v>2642</v>
      </c>
      <c r="B2776" s="2" t="s">
        <v>1841</v>
      </c>
      <c r="C2776" s="3" t="n">
        <v>23820</v>
      </c>
      <c r="D2776" s="2" t="s">
        <v>4823</v>
      </c>
      <c r="E2776" s="2" t="s">
        <v>5343</v>
      </c>
      <c r="F2776" s="2" t="s">
        <v>2880</v>
      </c>
      <c r="H2776" s="14"/>
      <c r="J2776" s="4" t="n">
        <v>122.48</v>
      </c>
    </row>
    <row r="2777" customFormat="false" ht="24.95" hidden="false" customHeight="true" outlineLevel="0" collapsed="false">
      <c r="A2777" s="1" t="n">
        <v>2643</v>
      </c>
      <c r="B2777" s="2" t="s">
        <v>1346</v>
      </c>
      <c r="C2777" s="3" t="n">
        <v>21766</v>
      </c>
      <c r="D2777" s="2" t="s">
        <v>5344</v>
      </c>
      <c r="E2777" s="2" t="s">
        <v>1246</v>
      </c>
      <c r="F2777" s="2" t="s">
        <v>1348</v>
      </c>
      <c r="H2777" s="14"/>
      <c r="J2777" s="4" t="n">
        <v>122.48</v>
      </c>
    </row>
    <row r="2778" customFormat="false" ht="24.95" hidden="false" customHeight="true" outlineLevel="0" collapsed="false">
      <c r="A2778" s="1" t="n">
        <v>2644</v>
      </c>
      <c r="B2778" s="2" t="s">
        <v>3174</v>
      </c>
      <c r="C2778" s="3" t="n">
        <v>24057</v>
      </c>
      <c r="D2778" s="2" t="s">
        <v>5345</v>
      </c>
      <c r="E2778" s="2" t="s">
        <v>123</v>
      </c>
      <c r="F2778" s="2" t="s">
        <v>3176</v>
      </c>
      <c r="H2778" s="14"/>
      <c r="J2778" s="4" t="n">
        <v>122.48</v>
      </c>
    </row>
    <row r="2779" customFormat="false" ht="24.95" hidden="false" customHeight="true" outlineLevel="0" collapsed="false">
      <c r="A2779" s="1" t="n">
        <v>2645</v>
      </c>
      <c r="B2779" s="2" t="s">
        <v>300</v>
      </c>
      <c r="C2779" s="3" t="n">
        <v>22939</v>
      </c>
      <c r="D2779" s="2" t="s">
        <v>1712</v>
      </c>
      <c r="E2779" s="2" t="s">
        <v>123</v>
      </c>
      <c r="F2779" s="2" t="s">
        <v>302</v>
      </c>
      <c r="H2779" s="14"/>
      <c r="J2779" s="4" t="n">
        <v>122.48</v>
      </c>
    </row>
    <row r="2780" customFormat="false" ht="24.95" hidden="false" customHeight="true" outlineLevel="0" collapsed="false">
      <c r="A2780" s="1" t="n">
        <v>2646</v>
      </c>
      <c r="B2780" s="2" t="s">
        <v>5346</v>
      </c>
      <c r="C2780" s="3" t="n">
        <v>21689</v>
      </c>
      <c r="D2780" s="2" t="s">
        <v>5347</v>
      </c>
      <c r="E2780" s="2" t="s">
        <v>93</v>
      </c>
      <c r="F2780" s="2" t="s">
        <v>5348</v>
      </c>
      <c r="I2780" s="14"/>
      <c r="J2780" s="4" t="n">
        <v>122.48</v>
      </c>
    </row>
    <row r="2781" customFormat="false" ht="24.95" hidden="false" customHeight="true" outlineLevel="0" collapsed="false">
      <c r="A2781" s="1" t="n">
        <v>2647</v>
      </c>
      <c r="B2781" s="2" t="s">
        <v>3890</v>
      </c>
      <c r="C2781" s="3" t="n">
        <v>22557</v>
      </c>
      <c r="D2781" s="2" t="s">
        <v>389</v>
      </c>
      <c r="E2781" s="2" t="s">
        <v>1274</v>
      </c>
      <c r="F2781" s="2" t="s">
        <v>3891</v>
      </c>
      <c r="G2781" s="14"/>
      <c r="J2781" s="4" t="n">
        <v>122.48</v>
      </c>
    </row>
    <row r="2782" customFormat="false" ht="24.95" hidden="false" customHeight="true" outlineLevel="0" collapsed="false">
      <c r="A2782" s="1" t="n">
        <v>2648</v>
      </c>
      <c r="B2782" s="2" t="s">
        <v>5349</v>
      </c>
      <c r="C2782" s="3" t="n">
        <v>21461</v>
      </c>
      <c r="D2782" s="2" t="s">
        <v>5350</v>
      </c>
      <c r="E2782" s="2" t="s">
        <v>207</v>
      </c>
      <c r="F2782" s="2" t="s">
        <v>5351</v>
      </c>
      <c r="I2782" s="14"/>
      <c r="J2782" s="4" t="n">
        <v>122.48</v>
      </c>
    </row>
    <row r="2783" customFormat="false" ht="24.95" hidden="false" customHeight="true" outlineLevel="0" collapsed="false">
      <c r="A2783" s="1" t="n">
        <v>2649</v>
      </c>
      <c r="B2783" s="2" t="s">
        <v>4655</v>
      </c>
      <c r="C2783" s="3" t="n">
        <v>18183</v>
      </c>
      <c r="D2783" s="2" t="s">
        <v>1625</v>
      </c>
      <c r="E2783" s="2" t="s">
        <v>207</v>
      </c>
      <c r="F2783" s="2" t="s">
        <v>2121</v>
      </c>
      <c r="H2783" s="14"/>
      <c r="J2783" s="4" t="n">
        <v>122.48</v>
      </c>
    </row>
    <row r="2784" customFormat="false" ht="24.95" hidden="false" customHeight="true" outlineLevel="0" collapsed="false">
      <c r="A2784" s="1" t="n">
        <v>2650</v>
      </c>
      <c r="B2784" s="2" t="s">
        <v>5352</v>
      </c>
      <c r="C2784" s="3" t="n">
        <v>31366</v>
      </c>
      <c r="D2784" s="2" t="s">
        <v>5352</v>
      </c>
      <c r="E2784" s="2" t="s">
        <v>22</v>
      </c>
      <c r="F2784" s="2" t="s">
        <v>3995</v>
      </c>
      <c r="H2784" s="14"/>
      <c r="J2784" s="4" t="n">
        <v>122.48</v>
      </c>
    </row>
    <row r="2785" customFormat="false" ht="24.95" hidden="false" customHeight="true" outlineLevel="0" collapsed="false">
      <c r="A2785" s="1" t="n">
        <v>2651</v>
      </c>
      <c r="B2785" s="2" t="s">
        <v>771</v>
      </c>
      <c r="C2785" s="3" t="n">
        <v>23482</v>
      </c>
      <c r="D2785" s="2" t="s">
        <v>2061</v>
      </c>
      <c r="E2785" s="2" t="s">
        <v>108</v>
      </c>
      <c r="F2785" s="2" t="s">
        <v>773</v>
      </c>
      <c r="G2785" s="14"/>
      <c r="J2785" s="4" t="n">
        <v>122.48</v>
      </c>
    </row>
    <row r="2786" s="20" customFormat="true" ht="24.95" hidden="false" customHeight="true" outlineLevel="0" collapsed="false">
      <c r="A2786" s="42" t="n">
        <v>2652</v>
      </c>
      <c r="B2786" s="20" t="s">
        <v>2501</v>
      </c>
      <c r="C2786" s="43" t="n">
        <v>20699</v>
      </c>
      <c r="D2786" s="20" t="s">
        <v>906</v>
      </c>
      <c r="E2786" s="20" t="s">
        <v>1367</v>
      </c>
      <c r="F2786" s="20" t="s">
        <v>2004</v>
      </c>
      <c r="H2786" s="44"/>
      <c r="J2786" s="45" t="n">
        <v>122.48</v>
      </c>
    </row>
    <row r="2787" customFormat="false" ht="24.95" hidden="false" customHeight="true" outlineLevel="0" collapsed="false">
      <c r="A2787" s="1" t="n">
        <v>2653</v>
      </c>
      <c r="B2787" s="2" t="s">
        <v>4165</v>
      </c>
      <c r="C2787" s="3" t="n">
        <v>21694</v>
      </c>
      <c r="D2787" s="2" t="s">
        <v>5353</v>
      </c>
      <c r="E2787" s="2" t="s">
        <v>1591</v>
      </c>
      <c r="F2787" s="2" t="s">
        <v>4166</v>
      </c>
      <c r="G2787" s="14"/>
      <c r="J2787" s="4" t="n">
        <v>122.48</v>
      </c>
    </row>
    <row r="2788" s="30" customFormat="true" ht="24.95" hidden="false" customHeight="true" outlineLevel="0" collapsed="false">
      <c r="A2788" s="5"/>
      <c r="B2788" s="6"/>
      <c r="C2788" s="7"/>
      <c r="D2788" s="35" t="s">
        <v>5354</v>
      </c>
      <c r="E2788" s="46"/>
      <c r="F2788" s="46"/>
      <c r="G2788" s="37"/>
      <c r="H2788" s="2"/>
      <c r="I2788" s="2"/>
      <c r="J2788" s="4" t="n">
        <f aca="false">SUM(J2741:J2787)</f>
        <v>5756.56</v>
      </c>
    </row>
    <row r="2789" s="6" customFormat="true" ht="24.95" hidden="false" customHeight="true" outlineLevel="0" collapsed="false">
      <c r="A2789" s="5"/>
      <c r="C2789" s="7"/>
      <c r="J2789" s="8"/>
    </row>
    <row r="2790" s="6" customFormat="true" ht="24.95" hidden="false" customHeight="true" outlineLevel="0" collapsed="false">
      <c r="A2790" s="5"/>
      <c r="C2790" s="7"/>
      <c r="J2790" s="8"/>
    </row>
    <row r="2791" s="6" customFormat="true" ht="24.95" hidden="false" customHeight="true" outlineLevel="0" collapsed="false">
      <c r="A2791" s="5"/>
      <c r="C2791" s="7"/>
      <c r="J2791" s="8"/>
    </row>
    <row r="2792" s="6" customFormat="true" ht="24.95" hidden="false" customHeight="true" outlineLevel="0" collapsed="false">
      <c r="A2792" s="5"/>
      <c r="C2792" s="7"/>
      <c r="J2792" s="8"/>
    </row>
    <row r="2793" s="6" customFormat="true" ht="24.95" hidden="false" customHeight="true" outlineLevel="0" collapsed="false">
      <c r="A2793" s="5"/>
      <c r="C2793" s="7"/>
      <c r="J2793" s="8"/>
    </row>
    <row r="2794" s="6" customFormat="true" ht="24.95" hidden="false" customHeight="true" outlineLevel="0" collapsed="false">
      <c r="A2794" s="5"/>
      <c r="C2794" s="7"/>
      <c r="J2794" s="8"/>
    </row>
    <row r="2795" s="6" customFormat="true" ht="24.95" hidden="false" customHeight="true" outlineLevel="0" collapsed="false">
      <c r="A2795" s="5"/>
      <c r="C2795" s="7"/>
      <c r="J2795" s="8"/>
    </row>
    <row r="2796" s="6" customFormat="true" ht="24.95" hidden="false" customHeight="true" outlineLevel="0" collapsed="false">
      <c r="A2796" s="5"/>
      <c r="C2796" s="7"/>
      <c r="J2796" s="8"/>
    </row>
    <row r="2797" s="6" customFormat="true" ht="24.95" hidden="false" customHeight="true" outlineLevel="0" collapsed="false">
      <c r="A2797" s="5"/>
      <c r="C2797" s="7"/>
      <c r="J2797" s="8"/>
    </row>
    <row r="2798" s="6" customFormat="true" ht="24.95" hidden="false" customHeight="true" outlineLevel="0" collapsed="false">
      <c r="A2798" s="5"/>
      <c r="C2798" s="7"/>
      <c r="J2798" s="8"/>
    </row>
    <row r="2799" s="6" customFormat="true" ht="24.95" hidden="false" customHeight="true" outlineLevel="0" collapsed="false">
      <c r="A2799" s="5"/>
      <c r="C2799" s="7"/>
      <c r="J2799" s="8"/>
    </row>
    <row r="2800" s="6" customFormat="true" ht="24.95" hidden="false" customHeight="true" outlineLevel="0" collapsed="false">
      <c r="A2800" s="5"/>
      <c r="C2800" s="7"/>
      <c r="J2800" s="8"/>
    </row>
    <row r="2801" s="6" customFormat="true" ht="24.95" hidden="false" customHeight="true" outlineLevel="0" collapsed="false">
      <c r="A2801" s="5"/>
      <c r="C2801" s="7"/>
      <c r="J2801" s="8"/>
    </row>
    <row r="2802" s="6" customFormat="true" ht="24.95" hidden="false" customHeight="true" outlineLevel="0" collapsed="false">
      <c r="A2802" s="5"/>
      <c r="C2802" s="7"/>
      <c r="J2802" s="8"/>
    </row>
    <row r="2803" s="6" customFormat="true" ht="24.95" hidden="false" customHeight="true" outlineLevel="0" collapsed="false">
      <c r="A2803" s="5"/>
      <c r="C2803" s="7"/>
      <c r="J2803" s="8"/>
    </row>
    <row r="2804" s="6" customFormat="true" ht="24.95" hidden="false" customHeight="true" outlineLevel="0" collapsed="false">
      <c r="A2804" s="5"/>
      <c r="C2804" s="7"/>
      <c r="J2804" s="8"/>
    </row>
    <row r="2805" s="6" customFormat="true" ht="24.95" hidden="false" customHeight="true" outlineLevel="0" collapsed="false">
      <c r="A2805" s="5"/>
      <c r="C2805" s="7"/>
      <c r="J2805" s="8"/>
    </row>
    <row r="2806" s="6" customFormat="true" ht="24.95" hidden="false" customHeight="true" outlineLevel="0" collapsed="false">
      <c r="A2806" s="5"/>
      <c r="C2806" s="7"/>
      <c r="J2806" s="8"/>
    </row>
    <row r="2807" s="6" customFormat="true" ht="24.95" hidden="false" customHeight="true" outlineLevel="0" collapsed="false">
      <c r="A2807" s="5"/>
      <c r="C2807" s="7"/>
      <c r="J2807" s="8"/>
    </row>
    <row r="2808" s="6" customFormat="true" ht="24.95" hidden="false" customHeight="true" outlineLevel="0" collapsed="false">
      <c r="A2808" s="5"/>
      <c r="C2808" s="7"/>
      <c r="J2808" s="8"/>
    </row>
    <row r="2809" s="6" customFormat="true" ht="24.95" hidden="false" customHeight="true" outlineLevel="0" collapsed="false">
      <c r="A2809" s="5"/>
      <c r="C2809" s="7"/>
      <c r="J2809" s="8"/>
    </row>
    <row r="2810" s="6" customFormat="true" ht="24.95" hidden="false" customHeight="true" outlineLevel="0" collapsed="false">
      <c r="A2810" s="5"/>
      <c r="C2810" s="7"/>
      <c r="J2810" s="8"/>
    </row>
    <row r="2811" s="6" customFormat="true" ht="24.95" hidden="false" customHeight="true" outlineLevel="0" collapsed="false">
      <c r="A2811" s="5"/>
      <c r="C2811" s="7"/>
      <c r="J2811" s="8"/>
    </row>
    <row r="2812" s="6" customFormat="true" ht="24.95" hidden="false" customHeight="true" outlineLevel="0" collapsed="false">
      <c r="A2812" s="5"/>
      <c r="C2812" s="7"/>
      <c r="J2812" s="8"/>
    </row>
    <row r="2813" s="6" customFormat="true" ht="24.95" hidden="false" customHeight="true" outlineLevel="0" collapsed="false">
      <c r="A2813" s="5"/>
      <c r="C2813" s="7"/>
      <c r="J2813" s="8"/>
    </row>
    <row r="2814" s="6" customFormat="true" ht="24.95" hidden="false" customHeight="true" outlineLevel="0" collapsed="false">
      <c r="A2814" s="5"/>
      <c r="C2814" s="7"/>
      <c r="J2814" s="8"/>
    </row>
    <row r="2815" s="6" customFormat="true" ht="24.95" hidden="false" customHeight="true" outlineLevel="0" collapsed="false">
      <c r="A2815" s="5"/>
      <c r="C2815" s="7"/>
      <c r="J2815" s="8"/>
    </row>
    <row r="2816" s="6" customFormat="true" ht="24.95" hidden="false" customHeight="true" outlineLevel="0" collapsed="false">
      <c r="A2816" s="5"/>
      <c r="C2816" s="7"/>
      <c r="J2816" s="8"/>
    </row>
    <row r="2817" s="6" customFormat="true" ht="24.95" hidden="false" customHeight="true" outlineLevel="0" collapsed="false">
      <c r="A2817" s="5"/>
      <c r="C2817" s="7"/>
      <c r="J2817" s="8"/>
    </row>
    <row r="2818" s="6" customFormat="true" ht="24.95" hidden="false" customHeight="true" outlineLevel="0" collapsed="false">
      <c r="A2818" s="5"/>
      <c r="C2818" s="7"/>
      <c r="J2818" s="8"/>
    </row>
    <row r="2819" s="6" customFormat="true" ht="24.95" hidden="false" customHeight="true" outlineLevel="0" collapsed="false">
      <c r="A2819" s="5"/>
      <c r="C2819" s="7"/>
      <c r="J2819" s="8"/>
    </row>
    <row r="2820" s="6" customFormat="true" ht="24.95" hidden="false" customHeight="true" outlineLevel="0" collapsed="false">
      <c r="A2820" s="5"/>
      <c r="C2820" s="7"/>
      <c r="J2820" s="8"/>
    </row>
    <row r="2821" s="6" customFormat="true" ht="24.95" hidden="false" customHeight="true" outlineLevel="0" collapsed="false">
      <c r="A2821" s="5"/>
      <c r="C2821" s="7"/>
      <c r="J2821" s="8"/>
    </row>
    <row r="2822" s="6" customFormat="true" ht="24.95" hidden="false" customHeight="true" outlineLevel="0" collapsed="false">
      <c r="A2822" s="5"/>
      <c r="C2822" s="7"/>
      <c r="J2822" s="8"/>
    </row>
    <row r="2823" s="6" customFormat="true" ht="24.95" hidden="false" customHeight="true" outlineLevel="0" collapsed="false">
      <c r="A2823" s="5"/>
      <c r="C2823" s="7"/>
      <c r="J2823" s="8"/>
    </row>
    <row r="2824" s="6" customFormat="true" ht="24.95" hidden="false" customHeight="true" outlineLevel="0" collapsed="false">
      <c r="A2824" s="5"/>
      <c r="C2824" s="7"/>
      <c r="J2824" s="8"/>
    </row>
    <row r="2825" s="6" customFormat="true" ht="24.95" hidden="false" customHeight="true" outlineLevel="0" collapsed="false">
      <c r="A2825" s="5"/>
      <c r="C2825" s="7"/>
      <c r="J2825" s="8"/>
    </row>
    <row r="2826" s="6" customFormat="true" ht="24.95" hidden="false" customHeight="true" outlineLevel="0" collapsed="false">
      <c r="A2826" s="5"/>
      <c r="C2826" s="7"/>
      <c r="J2826" s="8"/>
    </row>
    <row r="2827" s="6" customFormat="true" ht="24.95" hidden="false" customHeight="true" outlineLevel="0" collapsed="false">
      <c r="A2827" s="5"/>
      <c r="C2827" s="7"/>
      <c r="J2827" s="8"/>
    </row>
    <row r="2828" s="6" customFormat="true" ht="24.95" hidden="false" customHeight="true" outlineLevel="0" collapsed="false">
      <c r="A2828" s="5"/>
      <c r="C2828" s="7"/>
      <c r="J2828" s="8"/>
    </row>
    <row r="2829" s="6" customFormat="true" ht="24.95" hidden="false" customHeight="true" outlineLevel="0" collapsed="false">
      <c r="A2829" s="5"/>
      <c r="C2829" s="7"/>
      <c r="J2829" s="8"/>
    </row>
    <row r="2830" s="6" customFormat="true" ht="24.95" hidden="false" customHeight="true" outlineLevel="0" collapsed="false">
      <c r="A2830" s="5"/>
      <c r="C2830" s="7"/>
      <c r="J2830" s="8"/>
    </row>
    <row r="2831" s="6" customFormat="true" ht="24.95" hidden="false" customHeight="true" outlineLevel="0" collapsed="false">
      <c r="A2831" s="5"/>
      <c r="C2831" s="7"/>
      <c r="J2831" s="8"/>
    </row>
    <row r="2832" s="6" customFormat="true" ht="24.95" hidden="false" customHeight="true" outlineLevel="0" collapsed="false">
      <c r="A2832" s="5"/>
      <c r="C2832" s="7"/>
      <c r="J2832" s="8"/>
    </row>
    <row r="2833" s="6" customFormat="true" ht="24.95" hidden="false" customHeight="true" outlineLevel="0" collapsed="false">
      <c r="A2833" s="5"/>
      <c r="C2833" s="7"/>
      <c r="J2833" s="8"/>
    </row>
    <row r="2834" s="6" customFormat="true" ht="24.95" hidden="false" customHeight="true" outlineLevel="0" collapsed="false">
      <c r="A2834" s="5"/>
      <c r="C2834" s="7"/>
      <c r="J2834" s="8"/>
    </row>
    <row r="2835" s="6" customFormat="true" ht="24.95" hidden="false" customHeight="true" outlineLevel="0" collapsed="false">
      <c r="A2835" s="5"/>
      <c r="C2835" s="7"/>
      <c r="J2835" s="8"/>
    </row>
    <row r="2836" s="6" customFormat="true" ht="24.95" hidden="false" customHeight="true" outlineLevel="0" collapsed="false">
      <c r="A2836" s="5"/>
      <c r="C2836" s="7"/>
      <c r="J2836" s="8"/>
    </row>
    <row r="2837" s="6" customFormat="true" ht="24.95" hidden="false" customHeight="true" outlineLevel="0" collapsed="false">
      <c r="A2837" s="5"/>
      <c r="C2837" s="7"/>
      <c r="J2837" s="8"/>
    </row>
    <row r="2838" s="6" customFormat="true" ht="24.95" hidden="false" customHeight="true" outlineLevel="0" collapsed="false">
      <c r="A2838" s="5"/>
      <c r="C2838" s="7"/>
      <c r="J2838" s="8"/>
    </row>
    <row r="2839" s="6" customFormat="true" ht="24.95" hidden="false" customHeight="true" outlineLevel="0" collapsed="false">
      <c r="A2839" s="5"/>
      <c r="C2839" s="7"/>
      <c r="J2839" s="8"/>
    </row>
    <row r="2840" s="6" customFormat="true" ht="24.95" hidden="false" customHeight="true" outlineLevel="0" collapsed="false">
      <c r="A2840" s="5"/>
      <c r="C2840" s="7"/>
      <c r="J2840" s="8"/>
    </row>
    <row r="2841" s="6" customFormat="true" ht="24.95" hidden="false" customHeight="true" outlineLevel="0" collapsed="false">
      <c r="A2841" s="5"/>
      <c r="C2841" s="7"/>
      <c r="J2841" s="8"/>
    </row>
    <row r="2842" s="6" customFormat="true" ht="24.95" hidden="false" customHeight="true" outlineLevel="0" collapsed="false">
      <c r="A2842" s="5"/>
      <c r="C2842" s="7"/>
      <c r="J2842" s="8"/>
    </row>
    <row r="2843" s="6" customFormat="true" ht="24.95" hidden="false" customHeight="true" outlineLevel="0" collapsed="false">
      <c r="A2843" s="5"/>
      <c r="C2843" s="7"/>
      <c r="J2843" s="8"/>
    </row>
    <row r="2844" s="6" customFormat="true" ht="24.95" hidden="false" customHeight="true" outlineLevel="0" collapsed="false">
      <c r="A2844" s="5"/>
      <c r="C2844" s="7"/>
      <c r="J2844" s="8"/>
    </row>
    <row r="2845" s="6" customFormat="true" ht="24.95" hidden="false" customHeight="true" outlineLevel="0" collapsed="false">
      <c r="A2845" s="5"/>
      <c r="C2845" s="7"/>
      <c r="J2845" s="8"/>
    </row>
    <row r="2846" s="6" customFormat="true" ht="24.95" hidden="false" customHeight="true" outlineLevel="0" collapsed="false">
      <c r="A2846" s="5"/>
      <c r="C2846" s="7"/>
      <c r="J2846" s="8"/>
    </row>
    <row r="2847" s="6" customFormat="true" ht="24.95" hidden="false" customHeight="true" outlineLevel="0" collapsed="false">
      <c r="A2847" s="5"/>
      <c r="C2847" s="7"/>
      <c r="J2847" s="8"/>
    </row>
    <row r="2848" s="6" customFormat="true" ht="24.95" hidden="false" customHeight="true" outlineLevel="0" collapsed="false">
      <c r="A2848" s="5"/>
      <c r="C2848" s="7"/>
      <c r="J2848" s="8"/>
    </row>
    <row r="2849" s="6" customFormat="true" ht="24.95" hidden="false" customHeight="true" outlineLevel="0" collapsed="false">
      <c r="A2849" s="5"/>
      <c r="C2849" s="7"/>
      <c r="J2849" s="8"/>
    </row>
    <row r="2850" s="6" customFormat="true" ht="24.95" hidden="false" customHeight="true" outlineLevel="0" collapsed="false">
      <c r="A2850" s="5"/>
      <c r="C2850" s="7"/>
      <c r="J2850" s="8"/>
    </row>
    <row r="2851" s="6" customFormat="true" ht="24.95" hidden="false" customHeight="true" outlineLevel="0" collapsed="false">
      <c r="A2851" s="5"/>
      <c r="C2851" s="7"/>
      <c r="J2851" s="8"/>
    </row>
    <row r="2852" s="6" customFormat="true" ht="24.95" hidden="false" customHeight="true" outlineLevel="0" collapsed="false">
      <c r="A2852" s="5"/>
      <c r="C2852" s="7"/>
      <c r="J2852" s="8"/>
    </row>
    <row r="2853" s="6" customFormat="true" ht="24.95" hidden="false" customHeight="true" outlineLevel="0" collapsed="false">
      <c r="A2853" s="5"/>
      <c r="C2853" s="7"/>
      <c r="J2853" s="8"/>
    </row>
    <row r="2854" s="6" customFormat="true" ht="24.95" hidden="false" customHeight="true" outlineLevel="0" collapsed="false">
      <c r="A2854" s="5"/>
      <c r="C2854" s="7"/>
      <c r="J2854" s="8"/>
    </row>
    <row r="2855" s="6" customFormat="true" ht="24.95" hidden="false" customHeight="true" outlineLevel="0" collapsed="false">
      <c r="A2855" s="5"/>
      <c r="C2855" s="7"/>
      <c r="J2855" s="8"/>
    </row>
    <row r="2856" s="6" customFormat="true" ht="24.95" hidden="false" customHeight="true" outlineLevel="0" collapsed="false">
      <c r="A2856" s="5"/>
      <c r="C2856" s="7"/>
      <c r="J2856" s="8"/>
    </row>
    <row r="2857" s="6" customFormat="true" ht="24.95" hidden="false" customHeight="true" outlineLevel="0" collapsed="false">
      <c r="A2857" s="5"/>
      <c r="C2857" s="7"/>
      <c r="J2857" s="8"/>
    </row>
    <row r="2858" s="6" customFormat="true" ht="24.95" hidden="false" customHeight="true" outlineLevel="0" collapsed="false">
      <c r="A2858" s="5"/>
      <c r="C2858" s="7"/>
      <c r="J2858" s="8"/>
    </row>
    <row r="2859" s="6" customFormat="true" ht="24.95" hidden="false" customHeight="true" outlineLevel="0" collapsed="false">
      <c r="A2859" s="5"/>
      <c r="C2859" s="7"/>
      <c r="J2859" s="8"/>
    </row>
    <row r="2860" s="6" customFormat="true" ht="24.95" hidden="false" customHeight="true" outlineLevel="0" collapsed="false">
      <c r="A2860" s="5"/>
      <c r="C2860" s="7"/>
      <c r="J2860" s="8"/>
    </row>
    <row r="2861" s="6" customFormat="true" ht="24.95" hidden="false" customHeight="true" outlineLevel="0" collapsed="false">
      <c r="A2861" s="5"/>
      <c r="C2861" s="7"/>
      <c r="J2861" s="8"/>
    </row>
    <row r="2862" s="6" customFormat="true" ht="24.95" hidden="false" customHeight="true" outlineLevel="0" collapsed="false">
      <c r="A2862" s="5"/>
      <c r="C2862" s="7"/>
      <c r="J2862" s="8"/>
    </row>
    <row r="2863" s="6" customFormat="true" ht="24.95" hidden="false" customHeight="true" outlineLevel="0" collapsed="false">
      <c r="A2863" s="5"/>
      <c r="C2863" s="7"/>
      <c r="J2863" s="8"/>
    </row>
    <row r="2864" s="6" customFormat="true" ht="24.95" hidden="false" customHeight="true" outlineLevel="0" collapsed="false">
      <c r="A2864" s="5"/>
      <c r="C2864" s="7"/>
      <c r="J2864" s="8"/>
    </row>
    <row r="2865" s="6" customFormat="true" ht="24.95" hidden="false" customHeight="true" outlineLevel="0" collapsed="false">
      <c r="A2865" s="5"/>
      <c r="C2865" s="7"/>
      <c r="J2865" s="8"/>
    </row>
    <row r="2866" s="6" customFormat="true" ht="24.95" hidden="false" customHeight="true" outlineLevel="0" collapsed="false">
      <c r="A2866" s="5"/>
      <c r="C2866" s="7"/>
      <c r="J2866" s="8"/>
    </row>
    <row r="2867" s="6" customFormat="true" ht="24.95" hidden="false" customHeight="true" outlineLevel="0" collapsed="false">
      <c r="A2867" s="5"/>
      <c r="C2867" s="7"/>
      <c r="J2867" s="8"/>
    </row>
    <row r="2868" s="6" customFormat="true" ht="24.95" hidden="false" customHeight="true" outlineLevel="0" collapsed="false">
      <c r="A2868" s="5"/>
      <c r="C2868" s="7"/>
      <c r="J2868" s="8"/>
    </row>
    <row r="2869" s="6" customFormat="true" ht="24.95" hidden="false" customHeight="true" outlineLevel="0" collapsed="false">
      <c r="A2869" s="5"/>
      <c r="C2869" s="7"/>
      <c r="J2869" s="8"/>
    </row>
    <row r="2870" s="6" customFormat="true" ht="24.95" hidden="false" customHeight="true" outlineLevel="0" collapsed="false">
      <c r="A2870" s="5"/>
      <c r="C2870" s="7"/>
      <c r="J2870" s="8"/>
    </row>
    <row r="2871" s="6" customFormat="true" ht="24.95" hidden="false" customHeight="true" outlineLevel="0" collapsed="false">
      <c r="A2871" s="5"/>
      <c r="C2871" s="7"/>
      <c r="J2871" s="8"/>
    </row>
    <row r="2872" s="6" customFormat="true" ht="24.95" hidden="false" customHeight="true" outlineLevel="0" collapsed="false">
      <c r="A2872" s="5"/>
      <c r="C2872" s="7"/>
      <c r="J2872" s="8"/>
    </row>
    <row r="2873" s="6" customFormat="true" ht="24.95" hidden="false" customHeight="true" outlineLevel="0" collapsed="false">
      <c r="A2873" s="5"/>
      <c r="C2873" s="7"/>
      <c r="J2873" s="8"/>
    </row>
    <row r="2874" s="6" customFormat="true" ht="24.95" hidden="false" customHeight="true" outlineLevel="0" collapsed="false">
      <c r="A2874" s="5"/>
      <c r="C2874" s="7"/>
      <c r="J2874" s="8"/>
    </row>
    <row r="2875" s="6" customFormat="true" ht="24.95" hidden="false" customHeight="true" outlineLevel="0" collapsed="false">
      <c r="A2875" s="5"/>
      <c r="C2875" s="7"/>
      <c r="J2875" s="8"/>
    </row>
    <row r="2876" s="6" customFormat="true" ht="24.95" hidden="false" customHeight="true" outlineLevel="0" collapsed="false">
      <c r="A2876" s="5"/>
      <c r="C2876" s="7"/>
      <c r="J2876" s="8"/>
    </row>
    <row r="2877" s="6" customFormat="true" ht="24.95" hidden="false" customHeight="true" outlineLevel="0" collapsed="false">
      <c r="A2877" s="5"/>
      <c r="C2877" s="7"/>
      <c r="J2877" s="8"/>
    </row>
    <row r="2878" s="6" customFormat="true" ht="24.95" hidden="false" customHeight="true" outlineLevel="0" collapsed="false">
      <c r="A2878" s="5"/>
      <c r="C2878" s="7"/>
      <c r="J2878" s="8"/>
    </row>
    <row r="2879" s="6" customFormat="true" ht="24.95" hidden="false" customHeight="true" outlineLevel="0" collapsed="false">
      <c r="A2879" s="5"/>
      <c r="C2879" s="7"/>
      <c r="J2879" s="8"/>
    </row>
    <row r="2880" s="6" customFormat="true" ht="24.95" hidden="false" customHeight="true" outlineLevel="0" collapsed="false">
      <c r="A2880" s="5"/>
      <c r="C2880" s="7"/>
      <c r="J2880" s="8"/>
    </row>
    <row r="2881" s="6" customFormat="true" ht="24.95" hidden="false" customHeight="true" outlineLevel="0" collapsed="false">
      <c r="A2881" s="5"/>
      <c r="C2881" s="7"/>
      <c r="J2881" s="8"/>
    </row>
    <row r="2882" s="6" customFormat="true" ht="24.95" hidden="false" customHeight="true" outlineLevel="0" collapsed="false">
      <c r="A2882" s="5"/>
      <c r="C2882" s="7"/>
      <c r="J2882" s="8"/>
    </row>
    <row r="2883" s="6" customFormat="true" ht="24.95" hidden="false" customHeight="true" outlineLevel="0" collapsed="false">
      <c r="A2883" s="5"/>
      <c r="C2883" s="7"/>
      <c r="J2883" s="8"/>
    </row>
    <row r="2884" s="6" customFormat="true" ht="24.95" hidden="false" customHeight="true" outlineLevel="0" collapsed="false">
      <c r="A2884" s="5"/>
      <c r="C2884" s="7"/>
      <c r="J2884" s="8"/>
    </row>
    <row r="2885" s="6" customFormat="true" ht="24.95" hidden="false" customHeight="true" outlineLevel="0" collapsed="false">
      <c r="A2885" s="5"/>
      <c r="C2885" s="7"/>
      <c r="J2885" s="8"/>
    </row>
    <row r="2886" s="6" customFormat="true" ht="24.95" hidden="false" customHeight="true" outlineLevel="0" collapsed="false">
      <c r="A2886" s="5"/>
      <c r="C2886" s="7"/>
      <c r="J2886" s="8"/>
    </row>
    <row r="2887" s="6" customFormat="true" ht="24.95" hidden="false" customHeight="true" outlineLevel="0" collapsed="false">
      <c r="A2887" s="5"/>
      <c r="C2887" s="7"/>
      <c r="J2887" s="8"/>
    </row>
    <row r="2888" s="6" customFormat="true" ht="24.95" hidden="false" customHeight="true" outlineLevel="0" collapsed="false">
      <c r="A2888" s="5"/>
      <c r="C2888" s="7"/>
      <c r="J2888" s="8"/>
    </row>
    <row r="2889" s="6" customFormat="true" ht="24.95" hidden="false" customHeight="true" outlineLevel="0" collapsed="false">
      <c r="A2889" s="5"/>
      <c r="C2889" s="7"/>
      <c r="J2889" s="8"/>
    </row>
    <row r="2890" s="6" customFormat="true" ht="24.95" hidden="false" customHeight="true" outlineLevel="0" collapsed="false">
      <c r="A2890" s="5"/>
      <c r="C2890" s="7"/>
      <c r="J2890" s="8"/>
    </row>
    <row r="2891" s="6" customFormat="true" ht="24.95" hidden="false" customHeight="true" outlineLevel="0" collapsed="false">
      <c r="A2891" s="5"/>
      <c r="C2891" s="7"/>
      <c r="J2891" s="8"/>
    </row>
    <row r="2892" s="6" customFormat="true" ht="24.95" hidden="false" customHeight="true" outlineLevel="0" collapsed="false">
      <c r="A2892" s="5"/>
      <c r="C2892" s="7"/>
      <c r="J2892" s="8"/>
    </row>
    <row r="2893" s="6" customFormat="true" ht="24.95" hidden="false" customHeight="true" outlineLevel="0" collapsed="false">
      <c r="A2893" s="5"/>
      <c r="C2893" s="7"/>
      <c r="J2893" s="8"/>
    </row>
    <row r="2894" s="6" customFormat="true" ht="24.95" hidden="false" customHeight="true" outlineLevel="0" collapsed="false">
      <c r="A2894" s="5"/>
      <c r="C2894" s="7"/>
      <c r="J2894" s="8"/>
    </row>
    <row r="2895" s="6" customFormat="true" ht="24.95" hidden="false" customHeight="true" outlineLevel="0" collapsed="false">
      <c r="A2895" s="5"/>
      <c r="C2895" s="7"/>
      <c r="J2895" s="8"/>
    </row>
    <row r="2896" s="6" customFormat="true" ht="24.95" hidden="false" customHeight="true" outlineLevel="0" collapsed="false">
      <c r="A2896" s="5"/>
      <c r="C2896" s="7"/>
      <c r="J2896" s="8"/>
    </row>
    <row r="2897" s="6" customFormat="true" ht="24.95" hidden="false" customHeight="true" outlineLevel="0" collapsed="false">
      <c r="A2897" s="5"/>
      <c r="C2897" s="7"/>
      <c r="J2897" s="8"/>
    </row>
    <row r="2898" s="6" customFormat="true" ht="24.95" hidden="false" customHeight="true" outlineLevel="0" collapsed="false">
      <c r="A2898" s="5"/>
      <c r="C2898" s="7"/>
      <c r="J2898" s="8"/>
    </row>
    <row r="2899" s="6" customFormat="true" ht="24.95" hidden="false" customHeight="true" outlineLevel="0" collapsed="false">
      <c r="A2899" s="5"/>
      <c r="C2899" s="7"/>
      <c r="J2899" s="8"/>
    </row>
    <row r="2900" s="13" customFormat="true" ht="24.95" hidden="false" customHeight="true" outlineLevel="0" collapsed="false">
      <c r="A2900" s="22"/>
      <c r="C2900" s="23"/>
      <c r="J2900" s="25"/>
    </row>
  </sheetData>
  <mergeCells count="29">
    <mergeCell ref="B2:J2"/>
    <mergeCell ref="A3:IV3"/>
    <mergeCell ref="A5:G5"/>
    <mergeCell ref="A26:G27"/>
    <mergeCell ref="B254:J254"/>
    <mergeCell ref="A474:G474"/>
    <mergeCell ref="B757:J757"/>
    <mergeCell ref="B933:J933"/>
    <mergeCell ref="A1046:J1046"/>
    <mergeCell ref="B1217:J1217"/>
    <mergeCell ref="B1225:J1225"/>
    <mergeCell ref="B1229:J1229"/>
    <mergeCell ref="B1279:J1279"/>
    <mergeCell ref="B1310:Z1310"/>
    <mergeCell ref="B1333:J1333"/>
    <mergeCell ref="B1353:J1353"/>
    <mergeCell ref="B1411:F1411"/>
    <mergeCell ref="B1452:J1452"/>
    <mergeCell ref="B1698:J1698"/>
    <mergeCell ref="B1714:J1714"/>
    <mergeCell ref="B1857:J1857"/>
    <mergeCell ref="B2152:J2152"/>
    <mergeCell ref="B2181:J2181"/>
    <mergeCell ref="B2227:J2227"/>
    <mergeCell ref="B2320:J2320"/>
    <mergeCell ref="B2452:J2452"/>
    <mergeCell ref="B2528:J2528"/>
    <mergeCell ref="B2620:J2620"/>
    <mergeCell ref="B2738:J27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28:44Z</dcterms:created>
  <dc:creator>COMUNE DI MOLFETTA</dc:creator>
  <dc:description/>
  <dc:language>en-US</dc:language>
  <cp:lastModifiedBy>COMUNE DI MOLFETTA</cp:lastModifiedBy>
  <cp:lastPrinted>2004-10-15T11:43:52Z</cp:lastPrinted>
  <dcterms:modified xsi:type="dcterms:W3CDTF">2004-10-14T13:46:25Z</dcterms:modified>
  <cp:revision>0</cp:revision>
  <dc:subject/>
  <dc:title/>
</cp:coreProperties>
</file>